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Докшицкого района за 2021 год</t>
  </si>
  <si>
    <t xml:space="preserve">Уточненный план на год</t>
  </si>
  <si>
    <t xml:space="preserve">Исполнено  на 01.01.2022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Судебная власть, правоохранительная деятельность и обеспечение безопасности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Прочие расходные материалы и предметы снабже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ДОХОДЫ</t>
  </si>
  <si>
    <t xml:space="preserve">Собственные доходы,</t>
  </si>
  <si>
    <t xml:space="preserve">в том числе:</t>
  </si>
  <si>
    <t xml:space="preserve">,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Внутреннее финансирование</t>
  </si>
  <si>
    <t xml:space="preserve">Источники, получаемые от банков, иных юридических и физических лиц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64" colorId="64" zoomScale="145" zoomScaleNormal="145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4" min="2" style="0" width="10.53"/>
    <col collapsed="false" customWidth="true" hidden="false" outlineLevel="0" max="5" min="5" style="0" width="10.81"/>
    <col collapsed="false" customWidth="true" hidden="false" outlineLevel="0" max="6" min="6" style="0" width="12.17"/>
  </cols>
  <sheetData>
    <row r="1" customFormat="false" ht="6" hidden="false" customHeight="true" outlineLevel="0" collapsed="false"/>
    <row r="2" customFormat="false" ht="15.5" hidden="true" customHeight="false" outlineLevel="0" collapsed="false">
      <c r="F2" s="1"/>
    </row>
    <row r="3" customFormat="false" ht="15.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8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4925.5</v>
      </c>
      <c r="C10" s="10" t="n">
        <f aca="false">B10/B$20*100</f>
        <v>9.89086016647088</v>
      </c>
      <c r="D10" s="9" t="n">
        <v>4911.1</v>
      </c>
      <c r="E10" s="10" t="n">
        <f aca="false">D10/D$20*100</f>
        <v>9.86681774986489</v>
      </c>
      <c r="F10" s="11" t="n">
        <f aca="false">D10/B10*100</f>
        <v>99.7076438940209</v>
      </c>
    </row>
    <row r="11" customFormat="false" ht="15.5" hidden="false" customHeight="false" outlineLevel="0" collapsed="false">
      <c r="A11" s="12" t="s">
        <v>9</v>
      </c>
      <c r="B11" s="9" t="n">
        <v>20</v>
      </c>
      <c r="C11" s="10" t="n">
        <f aca="false">B11/B$20*100</f>
        <v>0.0401618522646264</v>
      </c>
      <c r="D11" s="13" t="n">
        <v>20</v>
      </c>
      <c r="E11" s="10" t="n">
        <f aca="false">D11/D$20*100</f>
        <v>0.0401817016548834</v>
      </c>
      <c r="F11" s="11" t="n">
        <f aca="false">D11/B11*100</f>
        <v>100</v>
      </c>
    </row>
    <row r="12" customFormat="false" ht="49.75" hidden="false" customHeight="true" outlineLevel="0" collapsed="false">
      <c r="A12" s="8" t="s">
        <v>10</v>
      </c>
      <c r="B12" s="9" t="n">
        <v>15.4</v>
      </c>
      <c r="C12" s="10" t="n">
        <f aca="false">B12/B$20*100</f>
        <v>0.0309246262437624</v>
      </c>
      <c r="D12" s="9" t="n">
        <v>15.4</v>
      </c>
      <c r="E12" s="10" t="n">
        <f aca="false">D12/D$20*100</f>
        <v>0.0309399102742602</v>
      </c>
      <c r="F12" s="11" t="n">
        <f aca="false">D12/B12*100</f>
        <v>100</v>
      </c>
    </row>
    <row r="13" customFormat="false" ht="15.5" hidden="false" customHeight="false" outlineLevel="0" collapsed="false">
      <c r="A13" s="12" t="s">
        <v>11</v>
      </c>
      <c r="B13" s="9" t="n">
        <v>1149.8</v>
      </c>
      <c r="C13" s="10" t="n">
        <f aca="false">B13/B$20*100</f>
        <v>2.30890488669337</v>
      </c>
      <c r="D13" s="9" t="n">
        <v>1149.8</v>
      </c>
      <c r="E13" s="10" t="n">
        <f aca="false">D13/D$20*100</f>
        <v>2.31004602813925</v>
      </c>
      <c r="F13" s="11" t="n">
        <f aca="false">D13/B13*100</f>
        <v>100</v>
      </c>
    </row>
    <row r="14" customFormat="false" ht="15.5" hidden="false" customHeight="false" outlineLevel="0" collapsed="false">
      <c r="A14" s="12" t="s">
        <v>12</v>
      </c>
      <c r="B14" s="9" t="n">
        <v>69.9</v>
      </c>
      <c r="C14" s="10" t="n">
        <f aca="false">B14/B$20*100</f>
        <v>0.140365673664869</v>
      </c>
      <c r="D14" s="9" t="n">
        <v>69.9</v>
      </c>
      <c r="E14" s="10" t="n">
        <f aca="false">D14/D$20*100</f>
        <v>0.140435047283817</v>
      </c>
      <c r="F14" s="11" t="n">
        <f aca="false">D14/B14*100</f>
        <v>100</v>
      </c>
    </row>
    <row r="15" customFormat="false" ht="31.25" hidden="false" customHeight="true" outlineLevel="0" collapsed="false">
      <c r="A15" s="8" t="s">
        <v>13</v>
      </c>
      <c r="B15" s="9" t="n">
        <v>4418.1</v>
      </c>
      <c r="C15" s="10" t="n">
        <f aca="false">B15/B$20*100</f>
        <v>8.87195397451731</v>
      </c>
      <c r="D15" s="9" t="n">
        <v>4416.9</v>
      </c>
      <c r="E15" s="10" t="n">
        <f aca="false">D15/D$20*100</f>
        <v>8.87392790197272</v>
      </c>
      <c r="F15" s="11" t="n">
        <f aca="false">D15/B15*100</f>
        <v>99.9728390031914</v>
      </c>
    </row>
    <row r="16" customFormat="false" ht="15.5" hidden="false" customHeight="false" outlineLevel="0" collapsed="false">
      <c r="A16" s="12" t="s">
        <v>14</v>
      </c>
      <c r="B16" s="9" t="n">
        <v>14785</v>
      </c>
      <c r="C16" s="10" t="n">
        <f aca="false">B16/B$20*100</f>
        <v>29.6896492866251</v>
      </c>
      <c r="D16" s="9" t="n">
        <v>14784.3</v>
      </c>
      <c r="E16" s="10" t="n">
        <f aca="false">D16/D$20*100</f>
        <v>29.7029165888146</v>
      </c>
      <c r="F16" s="11" t="n">
        <f aca="false">D16/B16*100</f>
        <v>99.9952654717619</v>
      </c>
    </row>
    <row r="17" customFormat="false" ht="32.5" hidden="false" customHeight="true" outlineLevel="0" collapsed="false">
      <c r="A17" s="8" t="s">
        <v>15</v>
      </c>
      <c r="B17" s="9" t="n">
        <v>2389.8</v>
      </c>
      <c r="C17" s="10" t="n">
        <f aca="false">B17/B$20*100</f>
        <v>4.79893972710021</v>
      </c>
      <c r="D17" s="9" t="n">
        <v>2388.9</v>
      </c>
      <c r="E17" s="10" t="n">
        <f aca="false">D17/D$20*100</f>
        <v>4.79950335416755</v>
      </c>
      <c r="F17" s="11" t="n">
        <f aca="false">D17/B17*100</f>
        <v>99.9623399447653</v>
      </c>
    </row>
    <row r="18" customFormat="false" ht="15.5" hidden="false" customHeight="false" outlineLevel="0" collapsed="false">
      <c r="A18" s="12" t="s">
        <v>16</v>
      </c>
      <c r="B18" s="9" t="n">
        <v>19155.4</v>
      </c>
      <c r="C18" s="10" t="n">
        <f aca="false">B18/B$20*100</f>
        <v>38.4658172434913</v>
      </c>
      <c r="D18" s="9" t="n">
        <v>19148.3</v>
      </c>
      <c r="E18" s="10" t="n">
        <f aca="false">D18/D$20*100</f>
        <v>38.4705638899102</v>
      </c>
      <c r="F18" s="11" t="n">
        <f aca="false">D18/B18*100</f>
        <v>99.9629347338087</v>
      </c>
    </row>
    <row r="19" customFormat="false" ht="15.5" hidden="false" customHeight="false" outlineLevel="0" collapsed="false">
      <c r="A19" s="12" t="s">
        <v>17</v>
      </c>
      <c r="B19" s="9" t="n">
        <v>2869.6</v>
      </c>
      <c r="C19" s="10" t="n">
        <f aca="false">B19/B$20*100</f>
        <v>5.7624225629286</v>
      </c>
      <c r="D19" s="9" t="n">
        <v>2869.3</v>
      </c>
      <c r="E19" s="10" t="n">
        <f aca="false">D19/D$20*100</f>
        <v>5.76466782791785</v>
      </c>
      <c r="F19" s="11" t="n">
        <f aca="false">D19/B19*100</f>
        <v>99.9895455812657</v>
      </c>
    </row>
    <row r="20" customFormat="false" ht="15.5" hidden="false" customHeight="false" outlineLevel="0" collapsed="false">
      <c r="A20" s="14" t="s">
        <v>18</v>
      </c>
      <c r="B20" s="15" t="n">
        <f aca="false">SUM(B10:B19)</f>
        <v>49798.5</v>
      </c>
      <c r="C20" s="10"/>
      <c r="D20" s="16" t="n">
        <f aca="false">SUM(D10:D19)</f>
        <v>49773.9</v>
      </c>
      <c r="E20" s="10"/>
      <c r="F20" s="11" t="n">
        <f aca="false">D20/B20*100</f>
        <v>99.9506009217145</v>
      </c>
    </row>
    <row r="21" customFormat="false" ht="25.25" hidden="false" customHeight="true" outlineLevel="0" collapsed="false">
      <c r="A21" s="7" t="s">
        <v>19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8" t="s">
        <v>20</v>
      </c>
      <c r="B22" s="13" t="n">
        <v>23268.3</v>
      </c>
      <c r="C22" s="10" t="n">
        <f aca="false">B22/B$20*100</f>
        <v>46.7249013524504</v>
      </c>
      <c r="D22" s="9" t="n">
        <v>23267.3</v>
      </c>
      <c r="E22" s="10" t="n">
        <f aca="false">D22/D$20*100</f>
        <v>46.7459853457334</v>
      </c>
      <c r="F22" s="11" t="n">
        <f aca="false">D22/B22*100</f>
        <v>99.9957023074312</v>
      </c>
    </row>
    <row r="23" customFormat="false" ht="31.25" hidden="false" customHeight="true" outlineLevel="0" collapsed="false">
      <c r="A23" s="8" t="s">
        <v>21</v>
      </c>
      <c r="B23" s="9" t="n">
        <v>7989.8</v>
      </c>
      <c r="C23" s="10" t="n">
        <f aca="false">B23/B$20*100</f>
        <v>16.0442583611956</v>
      </c>
      <c r="D23" s="9" t="n">
        <v>7987.9</v>
      </c>
      <c r="E23" s="10" t="n">
        <v>16</v>
      </c>
      <c r="F23" s="11" t="n">
        <f aca="false">D23/B23*100</f>
        <v>99.9762196800921</v>
      </c>
    </row>
    <row r="24" customFormat="false" ht="30.65" hidden="false" customHeight="true" outlineLevel="0" collapsed="false">
      <c r="A24" s="8" t="s">
        <v>22</v>
      </c>
      <c r="B24" s="9" t="n">
        <v>1692.6</v>
      </c>
      <c r="C24" s="10" t="n">
        <f aca="false">B24/B$20*100</f>
        <v>3.39889755715534</v>
      </c>
      <c r="D24" s="9" t="n">
        <v>1692.6</v>
      </c>
      <c r="E24" s="10" t="n">
        <f aca="false">D24/D$20*100</f>
        <v>3.40057741105278</v>
      </c>
      <c r="F24" s="11" t="n">
        <f aca="false">D24/B24*100</f>
        <v>100</v>
      </c>
    </row>
    <row r="25" customFormat="false" ht="30" hidden="false" customHeight="true" outlineLevel="0" collapsed="false">
      <c r="A25" s="8" t="s">
        <v>23</v>
      </c>
      <c r="B25" s="9" t="n">
        <v>115.8</v>
      </c>
      <c r="C25" s="10" t="n">
        <f aca="false">B25/B$20*100</f>
        <v>0.232537124612187</v>
      </c>
      <c r="D25" s="9" t="n">
        <v>115.8</v>
      </c>
      <c r="E25" s="10" t="n">
        <f aca="false">D25/D$20*100</f>
        <v>0.232652052581775</v>
      </c>
      <c r="F25" s="11" t="n">
        <f aca="false">D25/B25*100</f>
        <v>100</v>
      </c>
    </row>
    <row r="26" customFormat="false" ht="15.75" hidden="false" customHeight="true" outlineLevel="0" collapsed="false">
      <c r="A26" s="8" t="s">
        <v>24</v>
      </c>
      <c r="B26" s="9" t="n">
        <v>1221.1</v>
      </c>
      <c r="C26" s="10" t="n">
        <f aca="false">B26/B$20*100</f>
        <v>2.45208189001677</v>
      </c>
      <c r="D26" s="9" t="n">
        <v>1221</v>
      </c>
      <c r="E26" s="10" t="n">
        <f aca="false">D26/D$20*100</f>
        <v>2.45309288603063</v>
      </c>
      <c r="F26" s="11" t="n">
        <f aca="false">D26/B26*100</f>
        <v>99.9918106625174</v>
      </c>
    </row>
    <row r="27" customFormat="false" ht="32" hidden="false" customHeight="true" outlineLevel="0" collapsed="false">
      <c r="A27" s="8" t="s">
        <v>25</v>
      </c>
      <c r="B27" s="9" t="n">
        <v>472.6</v>
      </c>
      <c r="C27" s="10" t="n">
        <v>1</v>
      </c>
      <c r="D27" s="9" t="n">
        <v>472</v>
      </c>
      <c r="E27" s="10" t="n">
        <v>1</v>
      </c>
      <c r="F27" s="11" t="n">
        <f aca="false">D27/B27*100</f>
        <v>99.8730427422768</v>
      </c>
    </row>
    <row r="28" customFormat="false" ht="32.25" hidden="false" customHeight="true" outlineLevel="0" collapsed="false">
      <c r="A28" s="8" t="s">
        <v>26</v>
      </c>
      <c r="B28" s="9" t="n">
        <v>19.6</v>
      </c>
      <c r="C28" s="10" t="n">
        <f aca="false">B28/B$20*100</f>
        <v>0.0393586152193339</v>
      </c>
      <c r="D28" s="9" t="n">
        <v>19.4</v>
      </c>
      <c r="E28" s="10" t="n">
        <f aca="false">D28/D$20*100</f>
        <v>0.0389762506052369</v>
      </c>
      <c r="F28" s="11" t="n">
        <f aca="false">D28/B28*100</f>
        <v>98.9795918367347</v>
      </c>
    </row>
    <row r="29" customFormat="false" ht="15.75" hidden="false" customHeight="true" outlineLevel="0" collapsed="false">
      <c r="A29" s="8" t="s">
        <v>27</v>
      </c>
      <c r="B29" s="9" t="n">
        <v>681</v>
      </c>
      <c r="C29" s="10" t="n">
        <f aca="false">B29/B$20*100</f>
        <v>1.36751106961053</v>
      </c>
      <c r="D29" s="9" t="n">
        <v>675.3</v>
      </c>
      <c r="E29" s="10" t="n">
        <f aca="false">D29/D$20*100</f>
        <v>1.35673515637714</v>
      </c>
      <c r="F29" s="11" t="n">
        <f aca="false">D29/B29*100</f>
        <v>99.1629955947137</v>
      </c>
    </row>
    <row r="30" customFormat="false" ht="15.75" hidden="false" customHeight="true" outlineLevel="0" collapsed="false">
      <c r="A30" s="8" t="s">
        <v>28</v>
      </c>
      <c r="B30" s="9" t="n">
        <v>102.2</v>
      </c>
      <c r="C30" s="10" t="n">
        <f aca="false">B30/B$20*100</f>
        <v>0.205227065072241</v>
      </c>
      <c r="D30" s="9" t="n">
        <v>99.3</v>
      </c>
      <c r="E30" s="10" t="n">
        <f aca="false">D30/D$20*100</f>
        <v>0.199502148716496</v>
      </c>
      <c r="F30" s="11" t="n">
        <f aca="false">D30/B30*100</f>
        <v>97.1624266144814</v>
      </c>
    </row>
    <row r="31" customFormat="false" ht="15.75" hidden="false" customHeight="true" outlineLevel="0" collapsed="false">
      <c r="A31" s="8" t="s">
        <v>29</v>
      </c>
      <c r="B31" s="9" t="n">
        <v>5533.6</v>
      </c>
      <c r="C31" s="10" t="n">
        <v>11.2</v>
      </c>
      <c r="D31" s="9" t="n">
        <v>5526.7</v>
      </c>
      <c r="E31" s="10" t="n">
        <v>11.2</v>
      </c>
      <c r="F31" s="11" t="n">
        <f aca="false">D31/B31*100</f>
        <v>99.8753072141102</v>
      </c>
    </row>
    <row r="32" customFormat="false" ht="15.75" hidden="false" customHeight="true" outlineLevel="0" collapsed="false">
      <c r="A32" s="8" t="s">
        <v>30</v>
      </c>
      <c r="B32" s="9" t="n">
        <v>1604</v>
      </c>
      <c r="C32" s="10" t="n">
        <f aca="false">B32/B$20*100</f>
        <v>3.22098055162304</v>
      </c>
      <c r="D32" s="9" t="n">
        <v>1600.4</v>
      </c>
      <c r="E32" s="10" t="n">
        <f aca="false">D32/D$20*100</f>
        <v>3.21533976642377</v>
      </c>
      <c r="F32" s="11" t="n">
        <f aca="false">D32/B32*100</f>
        <v>99.7755610972569</v>
      </c>
    </row>
    <row r="33" customFormat="false" ht="45.65" hidden="false" customHeight="true" outlineLevel="0" collapsed="false">
      <c r="A33" s="8" t="s">
        <v>31</v>
      </c>
      <c r="B33" s="9" t="n">
        <v>114.5</v>
      </c>
      <c r="C33" s="10" t="n">
        <f aca="false">B33/B$20*100</f>
        <v>0.229926604214986</v>
      </c>
      <c r="D33" s="9" t="n">
        <v>114.5</v>
      </c>
      <c r="E33" s="10" t="n">
        <f aca="false">D33/D$20*100</f>
        <v>0.230040241974207</v>
      </c>
      <c r="F33" s="11" t="n">
        <f aca="false">D33/B33*100</f>
        <v>100</v>
      </c>
    </row>
    <row r="34" customFormat="false" ht="15.75" hidden="false" customHeight="true" outlineLevel="0" collapsed="false">
      <c r="A34" s="8" t="s">
        <v>32</v>
      </c>
      <c r="B34" s="9" t="n">
        <v>4021.4</v>
      </c>
      <c r="C34" s="10" t="n">
        <f aca="false">B34/B$20*100</f>
        <v>8.07534363484844</v>
      </c>
      <c r="D34" s="9" t="n">
        <v>4021.4</v>
      </c>
      <c r="E34" s="10" t="n">
        <f aca="false">D34/D$20*100</f>
        <v>8.0793347517474</v>
      </c>
      <c r="F34" s="11" t="n">
        <f aca="false">D34/B34*100</f>
        <v>100</v>
      </c>
    </row>
    <row r="35" customFormat="false" ht="15.75" hidden="false" customHeight="true" outlineLevel="0" collapsed="false">
      <c r="A35" s="8" t="s">
        <v>33</v>
      </c>
      <c r="B35" s="9" t="n">
        <v>1618.4</v>
      </c>
      <c r="C35" s="10" t="n">
        <f aca="false">B35/B$20*100</f>
        <v>3.24989708525357</v>
      </c>
      <c r="D35" s="9" t="n">
        <v>1618.3</v>
      </c>
      <c r="E35" s="10" t="n">
        <v>3.2</v>
      </c>
      <c r="F35" s="11" t="n">
        <f aca="false">D35/B35*100</f>
        <v>99.9938210578349</v>
      </c>
    </row>
    <row r="36" customFormat="false" ht="15.75" hidden="false" customHeight="true" outlineLevel="0" collapsed="false">
      <c r="A36" s="8" t="s">
        <v>34</v>
      </c>
      <c r="B36" s="9" t="n">
        <v>1343.6</v>
      </c>
      <c r="C36" s="10" t="n">
        <f aca="false">B36/B$20*100</f>
        <v>2.6980732351376</v>
      </c>
      <c r="D36" s="9" t="n">
        <v>1342.1</v>
      </c>
      <c r="E36" s="10" t="n">
        <f aca="false">D36/D$20*100</f>
        <v>2.69639308955095</v>
      </c>
      <c r="F36" s="11" t="n">
        <f aca="false">D36/B36*100</f>
        <v>99.8883596308425</v>
      </c>
    </row>
    <row r="37" customFormat="false" ht="15.75" hidden="false" customHeight="true" outlineLevel="0" collapsed="false">
      <c r="A37" s="14" t="s">
        <v>18</v>
      </c>
      <c r="B37" s="16" t="n">
        <f aca="false">SUM(B22:B36)</f>
        <v>49798.5</v>
      </c>
      <c r="C37" s="10"/>
      <c r="D37" s="16" t="n">
        <f aca="false">SUM(D22:D36)</f>
        <v>49774</v>
      </c>
      <c r="E37" s="10"/>
      <c r="F37" s="11" t="n">
        <f aca="false">D37/B37*100</f>
        <v>99.9508017309758</v>
      </c>
    </row>
    <row r="38" customFormat="false" ht="18.65" hidden="false" customHeight="true" outlineLevel="0" collapsed="false">
      <c r="A38" s="7" t="s">
        <v>35</v>
      </c>
      <c r="B38" s="7"/>
      <c r="C38" s="7"/>
      <c r="D38" s="7"/>
      <c r="E38" s="7"/>
      <c r="F38" s="7"/>
    </row>
    <row r="39" customFormat="false" ht="15.5" hidden="false" customHeight="false" outlineLevel="0" collapsed="false">
      <c r="A39" s="17" t="s">
        <v>36</v>
      </c>
      <c r="B39" s="18" t="n">
        <v>20367.8</v>
      </c>
      <c r="C39" s="19" t="n">
        <f aca="false">B39/B49*100</f>
        <v>40.9394786034452</v>
      </c>
      <c r="D39" s="18" t="n">
        <v>20398.4</v>
      </c>
      <c r="E39" s="19" t="n">
        <f aca="false">D39/D49*100</f>
        <v>40.9759468395827</v>
      </c>
      <c r="F39" s="20" t="n">
        <f aca="false">D39/B39*100</f>
        <v>100.150237139014</v>
      </c>
    </row>
    <row r="40" customFormat="false" ht="15.5" hidden="false" customHeight="false" outlineLevel="0" collapsed="false">
      <c r="A40" s="21" t="s">
        <v>37</v>
      </c>
      <c r="B40" s="9"/>
      <c r="C40" s="10"/>
      <c r="D40" s="9"/>
      <c r="E40" s="10" t="s">
        <v>38</v>
      </c>
      <c r="F40" s="11"/>
    </row>
    <row r="41" customFormat="false" ht="15.5" hidden="false" customHeight="false" outlineLevel="0" collapsed="false">
      <c r="A41" s="17" t="s">
        <v>39</v>
      </c>
      <c r="B41" s="9" t="n">
        <v>18496.3</v>
      </c>
      <c r="C41" s="10" t="n">
        <f aca="false">B41/B49*100</f>
        <v>37.1777451709513</v>
      </c>
      <c r="D41" s="9" t="n">
        <v>18521.3</v>
      </c>
      <c r="E41" s="10" t="n">
        <f aca="false">D41/D49*100</f>
        <v>37.2052614028533</v>
      </c>
      <c r="F41" s="11" t="n">
        <f aca="false">D41/B41*100</f>
        <v>100.135162167569</v>
      </c>
    </row>
    <row r="42" customFormat="false" ht="15.5" hidden="false" customHeight="false" outlineLevel="0" collapsed="false">
      <c r="A42" s="21" t="s">
        <v>40</v>
      </c>
      <c r="B42" s="9"/>
      <c r="C42" s="10"/>
      <c r="D42" s="9"/>
      <c r="E42" s="10"/>
      <c r="F42" s="11"/>
    </row>
    <row r="43" customFormat="false" ht="31" hidden="false" customHeight="false" outlineLevel="0" collapsed="false">
      <c r="A43" s="21" t="s">
        <v>41</v>
      </c>
      <c r="B43" s="9" t="n">
        <v>10343</v>
      </c>
      <c r="C43" s="10" t="n">
        <f aca="false">B43/B49*100</f>
        <v>20.7895318687062</v>
      </c>
      <c r="D43" s="9" t="n">
        <v>10357.4</v>
      </c>
      <c r="E43" s="10" t="n">
        <f aca="false">D43/D49*100</f>
        <v>20.8057627949395</v>
      </c>
      <c r="F43" s="11" t="n">
        <f aca="false">D43/B43*100</f>
        <v>100.139224596345</v>
      </c>
    </row>
    <row r="44" customFormat="false" ht="15.5" hidden="false" customHeight="false" outlineLevel="0" collapsed="false">
      <c r="A44" s="21" t="s">
        <v>42</v>
      </c>
      <c r="B44" s="9" t="n">
        <v>2368.4</v>
      </c>
      <c r="C44" s="10" t="n">
        <f aca="false">B44/B49*100</f>
        <v>4.7605073264859</v>
      </c>
      <c r="D44" s="9" t="n">
        <v>2375.6</v>
      </c>
      <c r="E44" s="10" t="n">
        <f aca="false">D44/D49*100</f>
        <v>4.77206346145347</v>
      </c>
      <c r="F44" s="11" t="n">
        <f aca="false">D44/B44*100</f>
        <v>100.304002702246</v>
      </c>
    </row>
    <row r="45" customFormat="false" ht="17.25" hidden="false" customHeight="true" outlineLevel="0" collapsed="false">
      <c r="A45" s="21" t="s">
        <v>43</v>
      </c>
      <c r="B45" s="9" t="n">
        <v>3249.3</v>
      </c>
      <c r="C45" s="10" t="n">
        <f aca="false">B45/B49*100</f>
        <v>6.53112500251251</v>
      </c>
      <c r="D45" s="9" t="n">
        <v>3249.3</v>
      </c>
      <c r="E45" s="10" t="n">
        <f aca="false">D45/D49*100</f>
        <v>6.52713664139619</v>
      </c>
      <c r="F45" s="11" t="n">
        <f aca="false">D45/B45*100</f>
        <v>100</v>
      </c>
    </row>
    <row r="46" customFormat="false" ht="15.5" hidden="false" customHeight="false" outlineLevel="0" collapsed="false">
      <c r="A46" s="17" t="s">
        <v>44</v>
      </c>
      <c r="B46" s="9" t="n">
        <v>1871.5</v>
      </c>
      <c r="C46" s="10" t="n">
        <f aca="false">B46/B49*100</f>
        <v>3.76173343249382</v>
      </c>
      <c r="D46" s="9" t="n">
        <v>1877.1</v>
      </c>
      <c r="E46" s="10" t="n">
        <f aca="false">D46/D49*100</f>
        <v>3.77068543672938</v>
      </c>
      <c r="F46" s="11" t="n">
        <f aca="false">D46/B46*100</f>
        <v>100.299225220411</v>
      </c>
    </row>
    <row r="47" customFormat="false" ht="15.5" hidden="false" customHeight="false" outlineLevel="0" collapsed="false">
      <c r="A47" s="14" t="s">
        <v>45</v>
      </c>
      <c r="B47" s="9" t="n">
        <v>24385.6</v>
      </c>
      <c r="C47" s="10" t="n">
        <f aca="false">B47/B49*100</f>
        <v>49.0152961749513</v>
      </c>
      <c r="D47" s="9" t="n">
        <v>24385.6</v>
      </c>
      <c r="E47" s="10" t="n">
        <f aca="false">D47/D49*100</f>
        <v>48.9853640114581</v>
      </c>
      <c r="F47" s="11" t="n">
        <f aca="false">D47/B47*100</f>
        <v>100</v>
      </c>
    </row>
    <row r="48" customFormat="false" ht="15.5" hidden="false" customHeight="false" outlineLevel="0" collapsed="false">
      <c r="A48" s="22" t="s">
        <v>46</v>
      </c>
      <c r="B48" s="9" t="n">
        <v>4997.6</v>
      </c>
      <c r="C48" s="10" t="n">
        <v>10.1</v>
      </c>
      <c r="D48" s="9" t="n">
        <v>4997.4</v>
      </c>
      <c r="E48" s="10" t="n">
        <f aca="false">D48/D49*100</f>
        <v>10.0386891489592</v>
      </c>
      <c r="F48" s="11" t="n">
        <f aca="false">D48/B48*100</f>
        <v>99.9959980790779</v>
      </c>
    </row>
    <row r="49" customFormat="false" ht="18" hidden="false" customHeight="true" outlineLevel="0" collapsed="false">
      <c r="A49" s="14" t="s">
        <v>47</v>
      </c>
      <c r="B49" s="16" t="n">
        <f aca="false">SUM(B39+B47+B48)</f>
        <v>49751</v>
      </c>
      <c r="C49" s="10"/>
      <c r="D49" s="16" t="n">
        <f aca="false">SUM(D39+D47+D48)</f>
        <v>49781.4</v>
      </c>
      <c r="E49" s="10"/>
      <c r="F49" s="11" t="n">
        <f aca="false">D49/B49*100</f>
        <v>100.061104299411</v>
      </c>
    </row>
    <row r="50" customFormat="false" ht="45.5" hidden="false" customHeight="false" outlineLevel="0" collapsed="false">
      <c r="A50" s="22" t="s">
        <v>48</v>
      </c>
      <c r="B50" s="23" t="n">
        <v>47.5</v>
      </c>
      <c r="C50" s="10"/>
      <c r="D50" s="23" t="n">
        <v>-7.4</v>
      </c>
      <c r="E50" s="10"/>
      <c r="F50" s="24" t="n">
        <f aca="false">D50/B50*100</f>
        <v>-15.5789473684211</v>
      </c>
    </row>
    <row r="51" customFormat="false" ht="15.5" hidden="false" customHeight="false" outlineLevel="0" collapsed="false">
      <c r="A51" s="22" t="s">
        <v>49</v>
      </c>
      <c r="B51" s="23" t="n">
        <v>47.5</v>
      </c>
      <c r="C51" s="10"/>
      <c r="D51" s="23" t="n">
        <v>-7.4</v>
      </c>
      <c r="E51" s="10"/>
      <c r="F51" s="24" t="n">
        <f aca="false">D51/B51*100</f>
        <v>-15.5789473684211</v>
      </c>
    </row>
    <row r="52" customFormat="false" ht="25" hidden="false" customHeight="true" outlineLevel="0" collapsed="false">
      <c r="A52" s="25" t="s">
        <v>50</v>
      </c>
      <c r="B52" s="24" t="n">
        <v>-207.4</v>
      </c>
      <c r="C52" s="10"/>
      <c r="D52" s="24" t="n">
        <v>-207.4</v>
      </c>
      <c r="E52" s="10"/>
      <c r="F52" s="24" t="n">
        <f aca="false">D52/B52*100</f>
        <v>100</v>
      </c>
    </row>
    <row r="53" customFormat="false" ht="15.5" hidden="false" customHeight="false" outlineLevel="0" collapsed="false">
      <c r="A53" s="25" t="s">
        <v>51</v>
      </c>
      <c r="B53" s="24" t="n">
        <v>83.1</v>
      </c>
      <c r="C53" s="10"/>
      <c r="D53" s="24" t="n">
        <v>123.9</v>
      </c>
      <c r="E53" s="10"/>
      <c r="F53" s="24" t="n">
        <f aca="false">D53/B53*100</f>
        <v>149.097472924188</v>
      </c>
    </row>
    <row r="54" customFormat="false" ht="65.5" hidden="false" customHeight="false" outlineLevel="0" collapsed="false">
      <c r="A54" s="25" t="s">
        <v>52</v>
      </c>
      <c r="B54" s="24" t="n">
        <v>-6.3</v>
      </c>
      <c r="C54" s="10"/>
      <c r="D54" s="24" t="n">
        <v>-6.3</v>
      </c>
      <c r="E54" s="10"/>
      <c r="F54" s="24" t="n">
        <f aca="false">D54/B54*100</f>
        <v>100</v>
      </c>
    </row>
    <row r="55" customFormat="false" ht="15.5" hidden="false" customHeight="false" outlineLevel="0" collapsed="false">
      <c r="A55" s="25" t="s">
        <v>53</v>
      </c>
      <c r="B55" s="24" t="n">
        <v>178.1</v>
      </c>
      <c r="C55" s="10"/>
      <c r="D55" s="24" t="n">
        <v>82.4</v>
      </c>
      <c r="E55" s="10"/>
      <c r="F55" s="24" t="n">
        <f aca="false">D55/B55*100</f>
        <v>46.2661426165076</v>
      </c>
    </row>
    <row r="56" customFormat="false" ht="13" hidden="false" customHeight="false" outlineLevel="0" collapsed="false">
      <c r="A56" s="26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6"/>
    </row>
    <row r="58" customFormat="false" ht="13" hidden="false" customHeight="false" outlineLevel="0" collapsed="false">
      <c r="A58" s="26"/>
    </row>
    <row r="59" customFormat="false" ht="13" hidden="false" customHeight="false" outlineLevel="0" collapsed="false">
      <c r="A59" s="26"/>
    </row>
  </sheetData>
  <mergeCells count="8">
    <mergeCell ref="A4:F5"/>
    <mergeCell ref="A6:A7"/>
    <mergeCell ref="B6:C6"/>
    <mergeCell ref="D6:E6"/>
    <mergeCell ref="F6:F7"/>
    <mergeCell ref="A8:F9"/>
    <mergeCell ref="A21:F21"/>
    <mergeCell ref="A38:F38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Воронович Наталия Мечеславовна</cp:lastModifiedBy>
  <cp:lastPrinted>2022-02-11T12:42:37Z</cp:lastPrinted>
  <dcterms:modified xsi:type="dcterms:W3CDTF">2022-02-18T12:07:14Z</dcterms:modified>
  <cp:revision>0</cp:revision>
  <dc:subject/>
  <dc:title/>
</cp:coreProperties>
</file>