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Исполнение бюджета Докшицкого района на 1 января 2023 года</t>
  </si>
  <si>
    <t xml:space="preserve">Уточненный план на год</t>
  </si>
  <si>
    <t xml:space="preserve">Исполнено  на 01.01.2023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Судебная власть, правоохранительная деятельность и обеспечение безопасности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Прочие расходные материалы и предметы снабже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4" activeCellId="0" sqref="D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4" min="2" style="0" width="10.53"/>
    <col collapsed="false" customWidth="true" hidden="false" outlineLevel="0" max="5" min="5" style="0" width="10.81"/>
    <col collapsed="false" customWidth="true" hidden="false" outlineLevel="0" max="6" min="6" style="0" width="12.17"/>
  </cols>
  <sheetData>
    <row r="1" customFormat="false" ht="6" hidden="false" customHeight="true" outlineLevel="0" collapsed="false"/>
    <row r="2" customFormat="false" ht="15.5" hidden="true" customHeight="false" outlineLevel="0" collapsed="false">
      <c r="F2" s="1"/>
    </row>
    <row r="3" customFormat="false" ht="15.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8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5224.7</v>
      </c>
      <c r="C10" s="10" t="n">
        <f aca="false">B10/B$20*100</f>
        <v>9.96861375843088</v>
      </c>
      <c r="D10" s="9" t="n">
        <v>5219.5</v>
      </c>
      <c r="E10" s="10" t="n">
        <f aca="false">D10/D$20*100</f>
        <v>10.0076118822056</v>
      </c>
      <c r="F10" s="11" t="n">
        <f aca="false">D10/B10*100</f>
        <v>99.9004727544165</v>
      </c>
    </row>
    <row r="11" customFormat="false" ht="15.5" hidden="false" customHeight="false" outlineLevel="0" collapsed="false">
      <c r="A11" s="12" t="s">
        <v>9</v>
      </c>
      <c r="B11" s="9" t="n">
        <v>23.3</v>
      </c>
      <c r="C11" s="10"/>
      <c r="D11" s="13" t="n">
        <v>23.3</v>
      </c>
      <c r="E11" s="10"/>
      <c r="F11" s="11" t="n">
        <f aca="false">D11/B11*100</f>
        <v>100</v>
      </c>
    </row>
    <row r="12" customFormat="false" ht="46.5" hidden="false" customHeight="false" outlineLevel="0" collapsed="false">
      <c r="A12" s="8" t="s">
        <v>10</v>
      </c>
      <c r="B12" s="9" t="n">
        <v>15</v>
      </c>
      <c r="C12" s="10"/>
      <c r="D12" s="13" t="n">
        <v>15</v>
      </c>
      <c r="E12" s="10"/>
      <c r="F12" s="11" t="n">
        <v>100</v>
      </c>
    </row>
    <row r="13" customFormat="false" ht="15.5" hidden="false" customHeight="false" outlineLevel="0" collapsed="false">
      <c r="A13" s="12" t="s">
        <v>11</v>
      </c>
      <c r="B13" s="9" t="n">
        <v>3417.8</v>
      </c>
      <c r="C13" s="10" t="n">
        <f aca="false">B13/B$20*100</f>
        <v>6.52108792917585</v>
      </c>
      <c r="D13" s="9" t="n">
        <v>3357.2</v>
      </c>
      <c r="E13" s="10" t="n">
        <f aca="false">D13/D$20*100</f>
        <v>6.43692970800667</v>
      </c>
      <c r="F13" s="11" t="n">
        <f aca="false">D13/B13*100</f>
        <v>98.2269296038387</v>
      </c>
    </row>
    <row r="14" customFormat="false" ht="15.5" hidden="false" customHeight="false" outlineLevel="0" collapsed="false">
      <c r="A14" s="12" t="s">
        <v>12</v>
      </c>
      <c r="B14" s="9" t="n">
        <v>74.7</v>
      </c>
      <c r="C14" s="10" t="n">
        <f aca="false">B14/B$20*100</f>
        <v>0.142525972353396</v>
      </c>
      <c r="D14" s="9" t="n">
        <v>58</v>
      </c>
      <c r="E14" s="10" t="n">
        <f aca="false">D14/D$20*100</f>
        <v>0.111206339528293</v>
      </c>
      <c r="F14" s="11" t="n">
        <f aca="false">D14/B14*100</f>
        <v>77.6439089692102</v>
      </c>
    </row>
    <row r="15" customFormat="false" ht="31.25" hidden="false" customHeight="true" outlineLevel="0" collapsed="false">
      <c r="A15" s="8" t="s">
        <v>13</v>
      </c>
      <c r="B15" s="9" t="n">
        <v>4044.5</v>
      </c>
      <c r="C15" s="10" t="n">
        <f aca="false">B15/B$20*100</f>
        <v>7.71681787393988</v>
      </c>
      <c r="D15" s="9" t="n">
        <v>4029.8</v>
      </c>
      <c r="E15" s="10" t="n">
        <f aca="false">D15/D$20*100</f>
        <v>7.72653977639857</v>
      </c>
      <c r="F15" s="11" t="n">
        <f aca="false">D15/B15*100</f>
        <v>99.6365434540734</v>
      </c>
    </row>
    <row r="16" customFormat="false" ht="15.5" hidden="false" customHeight="false" outlineLevel="0" collapsed="false">
      <c r="A16" s="12" t="s">
        <v>14</v>
      </c>
      <c r="B16" s="9" t="n">
        <v>13187.6</v>
      </c>
      <c r="C16" s="10" t="n">
        <f aca="false">B16/B$20*100</f>
        <v>25.1616534539176</v>
      </c>
      <c r="D16" s="9" t="n">
        <v>13187.5</v>
      </c>
      <c r="E16" s="10" t="n">
        <f aca="false">D16/D$20*100</f>
        <v>25.2850621125753</v>
      </c>
      <c r="F16" s="11" t="n">
        <f aca="false">D16/B16*100</f>
        <v>99.9992417119112</v>
      </c>
    </row>
    <row r="17" customFormat="false" ht="32.5" hidden="false" customHeight="true" outlineLevel="0" collapsed="false">
      <c r="A17" s="8" t="s">
        <v>15</v>
      </c>
      <c r="B17" s="9" t="n">
        <v>3120.8</v>
      </c>
      <c r="C17" s="10" t="n">
        <f aca="false">B17/B$20*100</f>
        <v>5.95441840054187</v>
      </c>
      <c r="D17" s="9" t="n">
        <v>3120.2</v>
      </c>
      <c r="E17" s="10" t="n">
        <f aca="false">D17/D$20*100</f>
        <v>5.98251759648588</v>
      </c>
      <c r="F17" s="11" t="n">
        <f aca="false">D17/B17*100</f>
        <v>99.9807741604717</v>
      </c>
    </row>
    <row r="18" customFormat="false" ht="15.5" hidden="false" customHeight="false" outlineLevel="0" collapsed="false">
      <c r="A18" s="12" t="s">
        <v>16</v>
      </c>
      <c r="B18" s="9" t="n">
        <v>19835.7</v>
      </c>
      <c r="C18" s="10" t="n">
        <f aca="false">B18/B$20*100</f>
        <v>37.8460833977276</v>
      </c>
      <c r="D18" s="9" t="n">
        <v>19705.3</v>
      </c>
      <c r="E18" s="10" t="n">
        <f aca="false">D18/D$20*100</f>
        <v>37.7819703846014</v>
      </c>
      <c r="F18" s="11" t="n">
        <f aca="false">D18/B18*100</f>
        <v>99.3425994545189</v>
      </c>
    </row>
    <row r="19" customFormat="false" ht="15.5" hidden="false" customHeight="false" outlineLevel="0" collapsed="false">
      <c r="A19" s="12" t="s">
        <v>17</v>
      </c>
      <c r="B19" s="9" t="n">
        <v>3467.4</v>
      </c>
      <c r="C19" s="10" t="n">
        <f aca="false">B19/B$20*100</f>
        <v>6.61572364843594</v>
      </c>
      <c r="D19" s="9" t="n">
        <v>3439.5</v>
      </c>
      <c r="E19" s="10" t="n">
        <f aca="false">D19/D$20*100</f>
        <v>6.59472766909595</v>
      </c>
      <c r="F19" s="11" t="n">
        <f aca="false">D19/B19*100</f>
        <v>99.195362519467</v>
      </c>
    </row>
    <row r="20" customFormat="false" ht="15.5" hidden="false" customHeight="false" outlineLevel="0" collapsed="false">
      <c r="A20" s="14" t="s">
        <v>18</v>
      </c>
      <c r="B20" s="15" t="n">
        <f aca="false">SUM(B10:B19)</f>
        <v>52411.5</v>
      </c>
      <c r="C20" s="10"/>
      <c r="D20" s="16" t="n">
        <f aca="false">SUM(D10:D19)</f>
        <v>52155.3</v>
      </c>
      <c r="E20" s="10"/>
      <c r="F20" s="11" t="n">
        <f aca="false">D20/B20*100</f>
        <v>99.5111759823703</v>
      </c>
    </row>
    <row r="21" customFormat="false" ht="25.25" hidden="false" customHeight="true" outlineLevel="0" collapsed="false">
      <c r="A21" s="7" t="s">
        <v>19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8" t="s">
        <v>20</v>
      </c>
      <c r="B22" s="13" t="n">
        <v>24552.3</v>
      </c>
      <c r="C22" s="10" t="n">
        <f aca="false">B22/B$20*100</f>
        <v>46.8452534272059</v>
      </c>
      <c r="D22" s="9" t="n">
        <v>24552.3</v>
      </c>
      <c r="E22" s="10" t="n">
        <f aca="false">D22/D$20*100</f>
        <v>47.07536913794</v>
      </c>
      <c r="F22" s="11" t="n">
        <f aca="false">D22/B22*100</f>
        <v>100</v>
      </c>
    </row>
    <row r="23" customFormat="false" ht="31.25" hidden="false" customHeight="true" outlineLevel="0" collapsed="false">
      <c r="A23" s="8" t="s">
        <v>21</v>
      </c>
      <c r="B23" s="9" t="n">
        <v>8384.3</v>
      </c>
      <c r="C23" s="10" t="n">
        <f aca="false">B23/B$20*100</f>
        <v>15.9970617135552</v>
      </c>
      <c r="D23" s="9" t="n">
        <v>8384.1</v>
      </c>
      <c r="E23" s="10" t="n">
        <v>16.1</v>
      </c>
      <c r="F23" s="11" t="n">
        <f aca="false">D23/B23*100</f>
        <v>99.9976145891726</v>
      </c>
    </row>
    <row r="24" customFormat="false" ht="30.65" hidden="false" customHeight="true" outlineLevel="0" collapsed="false">
      <c r="A24" s="8" t="s">
        <v>22</v>
      </c>
      <c r="B24" s="9" t="n">
        <v>1299.1</v>
      </c>
      <c r="C24" s="10" t="n">
        <f aca="false">B24/B$20*100</f>
        <v>2.47865449376568</v>
      </c>
      <c r="D24" s="9" t="n">
        <v>1299.1</v>
      </c>
      <c r="E24" s="10" t="n">
        <f aca="false">D24/D$20*100</f>
        <v>2.49083027036562</v>
      </c>
      <c r="F24" s="11" t="n">
        <f aca="false">D24/B24*100</f>
        <v>100</v>
      </c>
    </row>
    <row r="25" customFormat="false" ht="30" hidden="false" customHeight="true" outlineLevel="0" collapsed="false">
      <c r="A25" s="8" t="s">
        <v>23</v>
      </c>
      <c r="B25" s="9" t="n">
        <v>72.4</v>
      </c>
      <c r="C25" s="10" t="n">
        <f aca="false">B25/B$20*100</f>
        <v>0.138137622468351</v>
      </c>
      <c r="D25" s="9" t="n">
        <v>71.5</v>
      </c>
      <c r="E25" s="10" t="n">
        <f aca="false">D25/D$20*100</f>
        <v>0.137090573728844</v>
      </c>
      <c r="F25" s="11" t="n">
        <f aca="false">D25/B25*100</f>
        <v>98.7569060773481</v>
      </c>
    </row>
    <row r="26" customFormat="false" ht="15.75" hidden="false" customHeight="true" outlineLevel="0" collapsed="false">
      <c r="A26" s="8" t="s">
        <v>24</v>
      </c>
      <c r="B26" s="9" t="n">
        <v>1395.1</v>
      </c>
      <c r="C26" s="10" t="n">
        <f aca="false">B26/B$20*100</f>
        <v>2.66182040201101</v>
      </c>
      <c r="D26" s="9" t="n">
        <v>1395.1</v>
      </c>
      <c r="E26" s="10" t="n">
        <f aca="false">D26/D$20*100</f>
        <v>2.67489593579176</v>
      </c>
      <c r="F26" s="11" t="n">
        <f aca="false">D26/B26*100</f>
        <v>100</v>
      </c>
    </row>
    <row r="27" customFormat="false" ht="32" hidden="false" customHeight="true" outlineLevel="0" collapsed="false">
      <c r="A27" s="8" t="s">
        <v>25</v>
      </c>
      <c r="B27" s="9" t="n">
        <v>532.4</v>
      </c>
      <c r="C27" s="10" t="n">
        <f aca="false">B27/B$20*100</f>
        <v>1.01580759947721</v>
      </c>
      <c r="D27" s="9" t="n">
        <v>508.3</v>
      </c>
      <c r="E27" s="10" t="n">
        <v>1</v>
      </c>
      <c r="F27" s="11" t="n">
        <f aca="false">D27/B27*100</f>
        <v>95.473328324568</v>
      </c>
    </row>
    <row r="28" customFormat="false" ht="32.25" hidden="false" customHeight="true" outlineLevel="0" collapsed="false">
      <c r="A28" s="8" t="s">
        <v>26</v>
      </c>
      <c r="B28" s="9" t="n">
        <v>24.4</v>
      </c>
      <c r="C28" s="10" t="n">
        <f aca="false">B28/B$20*100</f>
        <v>0.0465546683456875</v>
      </c>
      <c r="D28" s="9" t="n">
        <v>24.3</v>
      </c>
      <c r="E28" s="10" t="n">
        <f aca="false">D28/D$20*100</f>
        <v>0.0465916215609919</v>
      </c>
      <c r="F28" s="11" t="n">
        <f aca="false">D28/B28*100</f>
        <v>99.5901639344262</v>
      </c>
    </row>
    <row r="29" customFormat="false" ht="15.75" hidden="false" customHeight="true" outlineLevel="0" collapsed="false">
      <c r="A29" s="8" t="s">
        <v>27</v>
      </c>
      <c r="B29" s="9" t="n">
        <v>876.6</v>
      </c>
      <c r="C29" s="10" t="n">
        <f aca="false">B29/B$20*100</f>
        <v>1.67253369966515</v>
      </c>
      <c r="D29" s="9" t="n">
        <v>875.6</v>
      </c>
      <c r="E29" s="10" t="n">
        <f aca="false">D29/D$20*100</f>
        <v>1.67883225674093</v>
      </c>
      <c r="F29" s="11" t="n">
        <f aca="false">D29/B29*100</f>
        <v>99.8859228838695</v>
      </c>
    </row>
    <row r="30" customFormat="false" ht="15.75" hidden="false" customHeight="true" outlineLevel="0" collapsed="false">
      <c r="A30" s="8" t="s">
        <v>28</v>
      </c>
      <c r="B30" s="9" t="n">
        <v>110.8</v>
      </c>
      <c r="C30" s="10" t="n">
        <f aca="false">B30/B$20*100</f>
        <v>0.211403985766483</v>
      </c>
      <c r="D30" s="9" t="n">
        <v>110.1</v>
      </c>
      <c r="E30" s="10" t="n">
        <f aca="false">D30/D$20*100</f>
        <v>0.211100310035605</v>
      </c>
      <c r="F30" s="11" t="n">
        <f aca="false">D30/B30*100</f>
        <v>99.3682310469314</v>
      </c>
    </row>
    <row r="31" customFormat="false" ht="15.75" hidden="false" customHeight="true" outlineLevel="0" collapsed="false">
      <c r="A31" s="8" t="s">
        <v>29</v>
      </c>
      <c r="B31" s="9" t="n">
        <v>5003.5</v>
      </c>
      <c r="C31" s="10" t="n">
        <f aca="false">B31/B$20*100</f>
        <v>9.54656897818227</v>
      </c>
      <c r="D31" s="9" t="n">
        <v>5000.5</v>
      </c>
      <c r="E31" s="10" t="n">
        <f aca="false">D31/D$20*100</f>
        <v>9.58771208295226</v>
      </c>
      <c r="F31" s="11" t="n">
        <f aca="false">D31/B31*100</f>
        <v>99.9400419706206</v>
      </c>
    </row>
    <row r="32" customFormat="false" ht="15.75" hidden="false" customHeight="true" outlineLevel="0" collapsed="false">
      <c r="A32" s="8" t="s">
        <v>30</v>
      </c>
      <c r="B32" s="9" t="n">
        <v>2205.4</v>
      </c>
      <c r="C32" s="10" t="n">
        <f aca="false">B32/B$20*100</f>
        <v>4.20785514629423</v>
      </c>
      <c r="D32" s="9" t="n">
        <v>2094.1</v>
      </c>
      <c r="E32" s="10" t="n">
        <f aca="false">D32/D$20*100</f>
        <v>4.01512406217585</v>
      </c>
      <c r="F32" s="11" t="n">
        <f aca="false">D32/B32*100</f>
        <v>94.953296454158</v>
      </c>
    </row>
    <row r="33" customFormat="false" ht="45.65" hidden="false" customHeight="true" outlineLevel="0" collapsed="false">
      <c r="A33" s="8" t="s">
        <v>31</v>
      </c>
      <c r="B33" s="9" t="n">
        <v>217.2</v>
      </c>
      <c r="C33" s="10" t="n">
        <f aca="false">B33/B$20*100</f>
        <v>0.414412867405054</v>
      </c>
      <c r="D33" s="9" t="n">
        <v>216.3</v>
      </c>
      <c r="E33" s="10" t="n">
        <f aca="false">D33/D$20*100</f>
        <v>0.414722952413274</v>
      </c>
      <c r="F33" s="11" t="n">
        <f aca="false">D33/B33*100</f>
        <v>99.585635359116</v>
      </c>
    </row>
    <row r="34" customFormat="false" ht="15.75" hidden="false" customHeight="true" outlineLevel="0" collapsed="false">
      <c r="A34" s="8" t="s">
        <v>32</v>
      </c>
      <c r="B34" s="9" t="n">
        <v>3557.5</v>
      </c>
      <c r="C34" s="10" t="n">
        <f aca="false">B34/B$20*100</f>
        <v>6.78763248523702</v>
      </c>
      <c r="D34" s="9" t="n">
        <v>3545.2</v>
      </c>
      <c r="E34" s="10" t="n">
        <f aca="false">D34/D$20*100</f>
        <v>6.79739163613286</v>
      </c>
      <c r="F34" s="11" t="n">
        <f aca="false">D34/B34*100</f>
        <v>99.6542515811666</v>
      </c>
    </row>
    <row r="35" customFormat="false" ht="15.75" hidden="false" customHeight="true" outlineLevel="0" collapsed="false">
      <c r="A35" s="8" t="s">
        <v>33</v>
      </c>
      <c r="B35" s="9" t="n">
        <v>1747</v>
      </c>
      <c r="C35" s="10" t="n">
        <f aca="false">B35/B$20*100</f>
        <v>3.33323793442279</v>
      </c>
      <c r="D35" s="9" t="n">
        <v>1720.2</v>
      </c>
      <c r="E35" s="10" t="n">
        <f aca="false">D35/D$20*100</f>
        <v>3.29822664235466</v>
      </c>
      <c r="F35" s="11" t="n">
        <f aca="false">D35/B35*100</f>
        <v>98.4659416141958</v>
      </c>
    </row>
    <row r="36" customFormat="false" ht="15.75" hidden="false" customHeight="true" outlineLevel="0" collapsed="false">
      <c r="A36" s="8" t="s">
        <v>34</v>
      </c>
      <c r="B36" s="9" t="n">
        <v>2433.5</v>
      </c>
      <c r="C36" s="10" t="n">
        <f aca="false">B36/B$20*100</f>
        <v>4.64306497619797</v>
      </c>
      <c r="D36" s="9" t="n">
        <v>2358.6</v>
      </c>
      <c r="E36" s="10" t="n">
        <f aca="false">D36/D$20*100</f>
        <v>4.5222633174385</v>
      </c>
      <c r="F36" s="11" t="n">
        <f aca="false">D36/B36*100</f>
        <v>96.9221286213273</v>
      </c>
    </row>
    <row r="37" customFormat="false" ht="15.75" hidden="false" customHeight="true" outlineLevel="0" collapsed="false">
      <c r="A37" s="14" t="s">
        <v>18</v>
      </c>
      <c r="B37" s="16" t="n">
        <f aca="false">SUM(B22:B36)</f>
        <v>52411.5</v>
      </c>
      <c r="C37" s="10"/>
      <c r="D37" s="16" t="n">
        <f aca="false">SUM(D22:D36)</f>
        <v>52155.3</v>
      </c>
      <c r="E37" s="10"/>
      <c r="F37" s="11" t="n">
        <f aca="false">D37/B37*100</f>
        <v>99.5111759823703</v>
      </c>
    </row>
    <row r="38" customFormat="false" ht="18.65" hidden="false" customHeight="true" outlineLevel="0" collapsed="false">
      <c r="A38" s="7"/>
      <c r="B38" s="7"/>
      <c r="C38" s="7"/>
      <c r="D38" s="7"/>
      <c r="E38" s="7"/>
      <c r="F38" s="7"/>
    </row>
    <row r="39" customFormat="false" ht="15.5" hidden="false" customHeight="false" outlineLevel="0" collapsed="false">
      <c r="A39" s="17" t="s">
        <v>35</v>
      </c>
      <c r="B39" s="18" t="n">
        <v>22502.9</v>
      </c>
      <c r="C39" s="19" t="n">
        <f aca="false">B39/B49*100</f>
        <v>44.2408752666398</v>
      </c>
      <c r="D39" s="18" t="n">
        <v>22555.3</v>
      </c>
      <c r="E39" s="19" t="n">
        <f aca="false">D39/D49*100</f>
        <v>44.4378115333846</v>
      </c>
      <c r="F39" s="20" t="n">
        <f aca="false">D39/B39*100</f>
        <v>100.232858875967</v>
      </c>
    </row>
    <row r="40" customFormat="false" ht="15.5" hidden="false" customHeight="false" outlineLevel="0" collapsed="false">
      <c r="A40" s="21" t="s">
        <v>36</v>
      </c>
      <c r="B40" s="9"/>
      <c r="C40" s="10"/>
      <c r="D40" s="9"/>
      <c r="E40" s="10"/>
      <c r="F40" s="11"/>
    </row>
    <row r="41" customFormat="false" ht="15.5" hidden="false" customHeight="false" outlineLevel="0" collapsed="false">
      <c r="A41" s="17" t="s">
        <v>37</v>
      </c>
      <c r="B41" s="9" t="n">
        <v>20703.5</v>
      </c>
      <c r="C41" s="10" t="n">
        <f aca="false">B41/B49*100</f>
        <v>40.703240963737</v>
      </c>
      <c r="D41" s="9" t="n">
        <v>20750.5</v>
      </c>
      <c r="E41" s="10" t="n">
        <f aca="false">D41/D49*100</f>
        <v>40.8820458261915</v>
      </c>
      <c r="F41" s="11" t="n">
        <f aca="false">D41/B41*100</f>
        <v>100.227014755959</v>
      </c>
    </row>
    <row r="42" customFormat="false" ht="15.5" hidden="false" customHeight="false" outlineLevel="0" collapsed="false">
      <c r="A42" s="21" t="s">
        <v>38</v>
      </c>
      <c r="B42" s="9"/>
      <c r="C42" s="10"/>
      <c r="D42" s="9"/>
      <c r="E42" s="10"/>
      <c r="F42" s="11"/>
    </row>
    <row r="43" customFormat="false" ht="31" hidden="false" customHeight="false" outlineLevel="0" collapsed="false">
      <c r="A43" s="21" t="s">
        <v>39</v>
      </c>
      <c r="B43" s="9" t="n">
        <v>11879</v>
      </c>
      <c r="C43" s="10" t="n">
        <f aca="false">B43/B49*100</f>
        <v>23.3542057820287</v>
      </c>
      <c r="D43" s="9" t="n">
        <v>11884.3</v>
      </c>
      <c r="E43" s="10" t="n">
        <f aca="false">D43/D49*100</f>
        <v>23.4141103690131</v>
      </c>
      <c r="F43" s="11" t="n">
        <f aca="false">D43/B43*100</f>
        <v>100.044616550215</v>
      </c>
    </row>
    <row r="44" customFormat="false" ht="15.5" hidden="false" customHeight="false" outlineLevel="0" collapsed="false">
      <c r="A44" s="21" t="s">
        <v>40</v>
      </c>
      <c r="B44" s="9" t="n">
        <v>2518</v>
      </c>
      <c r="C44" s="10" t="n">
        <f aca="false">B44/B49*100</f>
        <v>4.9504074551013</v>
      </c>
      <c r="D44" s="9" t="n">
        <v>2518.7</v>
      </c>
      <c r="E44" s="10" t="n">
        <f aca="false">D44/D49*100</f>
        <v>4.96227121382272</v>
      </c>
      <c r="F44" s="11" t="n">
        <f aca="false">D44/B44*100</f>
        <v>100.027799841144</v>
      </c>
    </row>
    <row r="45" customFormat="false" ht="17.25" hidden="false" customHeight="true" outlineLevel="0" collapsed="false">
      <c r="A45" s="21" t="s">
        <v>41</v>
      </c>
      <c r="B45" s="9" t="n">
        <v>3432.2</v>
      </c>
      <c r="C45" s="10" t="n">
        <f aca="false">B45/B49*100</f>
        <v>6.74773171858565</v>
      </c>
      <c r="D45" s="9" t="n">
        <v>3453.7</v>
      </c>
      <c r="E45" s="10" t="n">
        <f aca="false">D45/D49*100</f>
        <v>6.80438166164273</v>
      </c>
      <c r="F45" s="11" t="n">
        <f aca="false">D45/B45*100</f>
        <v>100.626420371773</v>
      </c>
    </row>
    <row r="46" customFormat="false" ht="15.5" hidden="false" customHeight="false" outlineLevel="0" collapsed="false">
      <c r="A46" s="17" t="s">
        <v>42</v>
      </c>
      <c r="B46" s="9" t="n">
        <v>1799.3</v>
      </c>
      <c r="C46" s="10" t="n">
        <f aca="false">B46/B49*100</f>
        <v>3.53743770213017</v>
      </c>
      <c r="D46" s="9" t="n">
        <v>1804.7</v>
      </c>
      <c r="E46" s="10" t="n">
        <f aca="false">D46/D49*100</f>
        <v>3.5555686900329</v>
      </c>
      <c r="F46" s="11" t="n">
        <f aca="false">D46/B46*100</f>
        <v>100.300116712055</v>
      </c>
    </row>
    <row r="47" customFormat="false" ht="15.5" hidden="false" customHeight="false" outlineLevel="0" collapsed="false">
      <c r="A47" s="14" t="s">
        <v>43</v>
      </c>
      <c r="B47" s="9" t="n">
        <v>25629.5</v>
      </c>
      <c r="C47" s="10" t="n">
        <f aca="false">B47/B49*100</f>
        <v>50.3877950240344</v>
      </c>
      <c r="D47" s="9" t="n">
        <v>25629.5</v>
      </c>
      <c r="E47" s="10" t="n">
        <f aca="false">D47/D49*100</f>
        <v>50.4945130720886</v>
      </c>
      <c r="F47" s="11" t="n">
        <f aca="false">D47/B47*100</f>
        <v>100</v>
      </c>
    </row>
    <row r="48" customFormat="false" ht="15.5" hidden="false" customHeight="false" outlineLevel="0" collapsed="false">
      <c r="A48" s="22" t="s">
        <v>44</v>
      </c>
      <c r="B48" s="9" t="n">
        <v>2732.1</v>
      </c>
      <c r="C48" s="10" t="n">
        <v>5.4</v>
      </c>
      <c r="D48" s="9" t="n">
        <v>2572.2</v>
      </c>
      <c r="E48" s="10" t="n">
        <f aca="false">D48/D49*100</f>
        <v>5.06767539452686</v>
      </c>
      <c r="F48" s="11" t="n">
        <f aca="false">D48/B48*100</f>
        <v>94.1473591742616</v>
      </c>
    </row>
    <row r="49" customFormat="false" ht="18" hidden="false" customHeight="true" outlineLevel="0" collapsed="false">
      <c r="A49" s="14" t="s">
        <v>45</v>
      </c>
      <c r="B49" s="16" t="n">
        <f aca="false">SUM(B39+B47+B48)</f>
        <v>50864.5</v>
      </c>
      <c r="C49" s="10"/>
      <c r="D49" s="16" t="n">
        <f aca="false">SUM(D39+D47+D48)</f>
        <v>50757</v>
      </c>
      <c r="E49" s="10"/>
      <c r="F49" s="11" t="n">
        <f aca="false">D49/B49*100</f>
        <v>99.7886541694109</v>
      </c>
    </row>
    <row r="50" customFormat="false" ht="45.5" hidden="false" customHeight="false" outlineLevel="0" collapsed="false">
      <c r="A50" s="22" t="s">
        <v>46</v>
      </c>
      <c r="B50" s="23" t="n">
        <v>1547</v>
      </c>
      <c r="C50" s="10"/>
      <c r="D50" s="23" t="n">
        <v>1398.3</v>
      </c>
      <c r="E50" s="10"/>
      <c r="F50" s="24" t="n">
        <f aca="false">D50/B50*100</f>
        <v>90.387847446671</v>
      </c>
    </row>
    <row r="51" customFormat="false" ht="38" hidden="false" customHeight="true" outlineLevel="0" collapsed="false">
      <c r="A51" s="25" t="s">
        <v>47</v>
      </c>
      <c r="B51" s="24" t="n">
        <v>1376.6</v>
      </c>
      <c r="C51" s="10"/>
      <c r="D51" s="24" t="n">
        <v>1376.6</v>
      </c>
      <c r="E51" s="10"/>
      <c r="F51" s="24" t="n">
        <f aca="false">D51/B51*100</f>
        <v>100</v>
      </c>
    </row>
    <row r="52" customFormat="false" ht="15.5" hidden="false" customHeight="false" outlineLevel="0" collapsed="false">
      <c r="A52" s="25" t="s">
        <v>48</v>
      </c>
      <c r="B52" s="24" t="n">
        <v>51.6</v>
      </c>
      <c r="C52" s="10"/>
      <c r="D52" s="24" t="n">
        <v>-97.1</v>
      </c>
      <c r="E52" s="10"/>
      <c r="F52" s="24"/>
    </row>
    <row r="53" customFormat="false" ht="65.5" hidden="false" customHeight="false" outlineLevel="0" collapsed="false">
      <c r="A53" s="25" t="s">
        <v>49</v>
      </c>
      <c r="B53" s="24" t="n">
        <v>51.8</v>
      </c>
      <c r="C53" s="10"/>
      <c r="D53" s="24" t="n">
        <v>51.8</v>
      </c>
      <c r="E53" s="10"/>
      <c r="F53" s="24" t="n">
        <f aca="false">D53/B53*100</f>
        <v>100</v>
      </c>
    </row>
    <row r="54" customFormat="false" ht="15.5" hidden="false" customHeight="false" outlineLevel="0" collapsed="false">
      <c r="A54" s="25" t="s">
        <v>50</v>
      </c>
      <c r="B54" s="24" t="n">
        <v>67</v>
      </c>
      <c r="C54" s="10"/>
      <c r="D54" s="24" t="n">
        <v>67</v>
      </c>
      <c r="E54" s="10"/>
      <c r="F54" s="24" t="n">
        <f aca="false">D54/B54*100</f>
        <v>100</v>
      </c>
    </row>
    <row r="55" customFormat="false" ht="13" hidden="false" customHeight="false" outlineLevel="0" collapsed="false">
      <c r="A55" s="26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6"/>
    </row>
    <row r="57" customFormat="false" ht="13" hidden="false" customHeight="false" outlineLevel="0" collapsed="false">
      <c r="A57" s="26"/>
    </row>
    <row r="58" customFormat="false" ht="13" hidden="false" customHeight="false" outlineLevel="0" collapsed="false">
      <c r="A58" s="26"/>
    </row>
  </sheetData>
  <mergeCells count="8">
    <mergeCell ref="A4:F5"/>
    <mergeCell ref="A6:A7"/>
    <mergeCell ref="B6:C6"/>
    <mergeCell ref="D6:E6"/>
    <mergeCell ref="F6:F7"/>
    <mergeCell ref="A8:F9"/>
    <mergeCell ref="A21:F21"/>
    <mergeCell ref="A38:F38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Воронович Наталия Мечеславовна</cp:lastModifiedBy>
  <cp:lastPrinted>2022-06-01T07:17:13Z</cp:lastPrinted>
  <dcterms:modified xsi:type="dcterms:W3CDTF">2023-02-21T06:04:38Z</dcterms:modified>
  <cp:revision>0</cp:revision>
  <dc:subject/>
  <dc:title/>
</cp:coreProperties>
</file>