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Исполнение бюджета Докшицкого района на 1 июля 2023 года</t>
  </si>
  <si>
    <t xml:space="preserve">Уточненный план на год</t>
  </si>
  <si>
    <t xml:space="preserve">Исполнено  на 01.07.2023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Судебная власть, правоохранительная деятельность и обеспечение безопасности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46" colorId="64" zoomScale="145" zoomScaleNormal="145" zoomScalePageLayoutView="100" workbookViewId="0">
      <selection pane="topLeft" activeCell="C49" activeCellId="0" sqref="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21"/>
    <col collapsed="false" customWidth="true" hidden="false" outlineLevel="0" max="4" min="2" style="0" width="10.55"/>
    <col collapsed="false" customWidth="true" hidden="false" outlineLevel="0" max="5" min="5" style="0" width="10.77"/>
    <col collapsed="false" customWidth="true" hidden="false" outlineLevel="0" max="6" min="6" style="0" width="12.21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2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5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7038.3</v>
      </c>
      <c r="C10" s="10" t="n">
        <f aca="false">B10/B$20*100</f>
        <v>11.348783661544</v>
      </c>
      <c r="D10" s="9" t="n">
        <v>3418.2</v>
      </c>
      <c r="E10" s="10" t="n">
        <f aca="false">D10/D$20*100</f>
        <v>10.7645263791046</v>
      </c>
      <c r="F10" s="11" t="n">
        <f aca="false">D10/B10*100</f>
        <v>48.5657047866672</v>
      </c>
    </row>
    <row r="11" customFormat="false" ht="15.6" hidden="false" customHeight="false" outlineLevel="0" collapsed="false">
      <c r="A11" s="12" t="s">
        <v>9</v>
      </c>
      <c r="B11" s="9" t="n">
        <v>26.2</v>
      </c>
      <c r="C11" s="10" t="n">
        <v>0</v>
      </c>
      <c r="D11" s="13" t="n">
        <v>15.2</v>
      </c>
      <c r="E11" s="10" t="n">
        <v>0</v>
      </c>
      <c r="F11" s="11" t="n">
        <f aca="false">D11/B11*100</f>
        <v>58.0152671755725</v>
      </c>
    </row>
    <row r="12" customFormat="false" ht="62.4" hidden="false" customHeight="false" outlineLevel="0" collapsed="false">
      <c r="A12" s="8" t="s">
        <v>10</v>
      </c>
      <c r="B12" s="9" t="n">
        <v>0</v>
      </c>
      <c r="C12" s="10"/>
      <c r="D12" s="14"/>
      <c r="E12" s="10"/>
      <c r="F12" s="11"/>
    </row>
    <row r="13" customFormat="false" ht="15.6" hidden="false" customHeight="false" outlineLevel="0" collapsed="false">
      <c r="A13" s="12" t="s">
        <v>11</v>
      </c>
      <c r="B13" s="9" t="n">
        <v>1587.5</v>
      </c>
      <c r="C13" s="10" t="n">
        <f aca="false">B13/B$20*100</f>
        <v>2.55973659302687</v>
      </c>
      <c r="D13" s="9" t="n">
        <v>781.4</v>
      </c>
      <c r="E13" s="10" t="n">
        <f aca="false">D13/D$20*100</f>
        <v>2.46076909268981</v>
      </c>
      <c r="F13" s="11" t="n">
        <f aca="false">D13/B13*100</f>
        <v>49.2220472440945</v>
      </c>
    </row>
    <row r="14" customFormat="false" ht="15.6" hidden="false" customHeight="false" outlineLevel="0" collapsed="false">
      <c r="A14" s="12" t="s">
        <v>12</v>
      </c>
      <c r="B14" s="9" t="n">
        <v>23</v>
      </c>
      <c r="C14" s="10" t="n">
        <f aca="false">B14/B$20*100</f>
        <v>0.0370859474895232</v>
      </c>
      <c r="D14" s="9" t="n">
        <v>0</v>
      </c>
      <c r="E14" s="10" t="n">
        <f aca="false">D14/D$20*100</f>
        <v>0</v>
      </c>
      <c r="F14" s="11" t="n">
        <f aca="false">D14/B14*100</f>
        <v>0</v>
      </c>
    </row>
    <row r="15" customFormat="false" ht="31.2" hidden="false" customHeight="true" outlineLevel="0" collapsed="false">
      <c r="A15" s="8" t="s">
        <v>13</v>
      </c>
      <c r="B15" s="9" t="n">
        <v>5487.4</v>
      </c>
      <c r="C15" s="10" t="n">
        <f aca="false">B15/B$20*100</f>
        <v>8.84806209800042</v>
      </c>
      <c r="D15" s="9" t="n">
        <v>3279.5</v>
      </c>
      <c r="E15" s="10" t="n">
        <f aca="false">D15/D$20*100</f>
        <v>10.3277351413824</v>
      </c>
      <c r="F15" s="11" t="n">
        <f aca="false">D15/B15*100</f>
        <v>59.7641870466888</v>
      </c>
    </row>
    <row r="16" customFormat="false" ht="15.6" hidden="false" customHeight="false" outlineLevel="0" collapsed="false">
      <c r="A16" s="12" t="s">
        <v>14</v>
      </c>
      <c r="B16" s="9" t="n">
        <v>16153.3</v>
      </c>
      <c r="C16" s="10" t="n">
        <f aca="false">B16/B$20*100</f>
        <v>26.046105894892</v>
      </c>
      <c r="D16" s="9" t="n">
        <v>7591.8</v>
      </c>
      <c r="E16" s="10" t="n">
        <f aca="false">D16/D$20*100</f>
        <v>23.9079431761998</v>
      </c>
      <c r="F16" s="11" t="n">
        <f aca="false">D16/B16*100</f>
        <v>46.9984461379409</v>
      </c>
    </row>
    <row r="17" customFormat="false" ht="32.55" hidden="false" customHeight="true" outlineLevel="0" collapsed="false">
      <c r="A17" s="8" t="s">
        <v>15</v>
      </c>
      <c r="B17" s="9" t="n">
        <v>3721</v>
      </c>
      <c r="C17" s="10" t="n">
        <f aca="false">B17/B$20*100</f>
        <v>5.99986133080504</v>
      </c>
      <c r="D17" s="9" t="n">
        <v>1832.3</v>
      </c>
      <c r="E17" s="10" t="n">
        <f aca="false">D17/D$20*100</f>
        <v>5.77024214043452</v>
      </c>
      <c r="F17" s="11" t="n">
        <f aca="false">D17/B17*100</f>
        <v>49.2421392098898</v>
      </c>
    </row>
    <row r="18" customFormat="false" ht="15.6" hidden="false" customHeight="false" outlineLevel="0" collapsed="false">
      <c r="A18" s="12" t="s">
        <v>16</v>
      </c>
      <c r="B18" s="9" t="n">
        <v>24161.9</v>
      </c>
      <c r="C18" s="10" t="n">
        <f aca="false">B18/B$20*100</f>
        <v>38.959432810744</v>
      </c>
      <c r="D18" s="9" t="n">
        <v>12936.2</v>
      </c>
      <c r="E18" s="10" t="n">
        <f aca="false">D18/D$20*100</f>
        <v>40.7384196785947</v>
      </c>
      <c r="F18" s="11" t="n">
        <f aca="false">D18/B18*100</f>
        <v>53.539663685389</v>
      </c>
    </row>
    <row r="19" customFormat="false" ht="15.6" hidden="false" customHeight="false" outlineLevel="0" collapsed="false">
      <c r="A19" s="12" t="s">
        <v>17</v>
      </c>
      <c r="B19" s="9" t="n">
        <v>3819.5</v>
      </c>
      <c r="C19" s="10" t="n">
        <f aca="false">B19/B$20*100</f>
        <v>6.15868593201017</v>
      </c>
      <c r="D19" s="9" t="n">
        <v>1899.7</v>
      </c>
      <c r="E19" s="10" t="n">
        <f aca="false">D19/D$20*100</f>
        <v>5.98249685869315</v>
      </c>
      <c r="F19" s="11" t="n">
        <f aca="false">D19/B19*100</f>
        <v>49.7368765545228</v>
      </c>
    </row>
    <row r="20" customFormat="false" ht="15.6" hidden="false" customHeight="false" outlineLevel="0" collapsed="false">
      <c r="A20" s="15" t="s">
        <v>18</v>
      </c>
      <c r="B20" s="16" t="n">
        <f aca="false">SUM(B10:B19)</f>
        <v>62018.1</v>
      </c>
      <c r="C20" s="10"/>
      <c r="D20" s="17" t="n">
        <f aca="false">SUM(D10:D19)</f>
        <v>31754.3</v>
      </c>
      <c r="E20" s="10"/>
      <c r="F20" s="11" t="n">
        <f aca="false">D20/B20*100</f>
        <v>51.2016653202855</v>
      </c>
    </row>
    <row r="21" customFormat="false" ht="25.2" hidden="false" customHeight="true" outlineLevel="0" collapsed="false">
      <c r="A21" s="7" t="s">
        <v>19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8" t="s">
        <v>20</v>
      </c>
      <c r="B22" s="13" t="n">
        <v>29020.1</v>
      </c>
      <c r="C22" s="10" t="n">
        <f aca="false">B22/B$20*100</f>
        <v>46.792952380031</v>
      </c>
      <c r="D22" s="9" t="n">
        <v>14545</v>
      </c>
      <c r="E22" s="10" t="n">
        <f aca="false">D22/D$20*100</f>
        <v>45.804820134596</v>
      </c>
      <c r="F22" s="11" t="n">
        <f aca="false">D22/B22*100</f>
        <v>50.1204337683192</v>
      </c>
    </row>
    <row r="23" customFormat="false" ht="31.2" hidden="false" customHeight="true" outlineLevel="0" collapsed="false">
      <c r="A23" s="8" t="s">
        <v>21</v>
      </c>
      <c r="B23" s="9" t="n">
        <v>10016.2</v>
      </c>
      <c r="C23" s="10" t="n">
        <f aca="false">B23/B$20*100</f>
        <v>16.1504464019375</v>
      </c>
      <c r="D23" s="9" t="n">
        <v>5062.6</v>
      </c>
      <c r="E23" s="10" t="n">
        <v>15.9</v>
      </c>
      <c r="F23" s="11" t="n">
        <f aca="false">D23/B23*100</f>
        <v>50.5441185279847</v>
      </c>
    </row>
    <row r="24" customFormat="false" ht="30.6" hidden="false" customHeight="true" outlineLevel="0" collapsed="false">
      <c r="A24" s="8" t="s">
        <v>22</v>
      </c>
      <c r="B24" s="9" t="n">
        <v>1713.6</v>
      </c>
      <c r="C24" s="10" t="n">
        <f aca="false">B24/B$20*100</f>
        <v>2.76306433121943</v>
      </c>
      <c r="D24" s="9" t="n">
        <v>827.6</v>
      </c>
      <c r="E24" s="10" t="n">
        <f aca="false">D24/D$20*100</f>
        <v>2.60626119927065</v>
      </c>
      <c r="F24" s="11" t="n">
        <f aca="false">D24/B24*100</f>
        <v>48.295985060691</v>
      </c>
    </row>
    <row r="25" customFormat="false" ht="30" hidden="false" customHeight="true" outlineLevel="0" collapsed="false">
      <c r="A25" s="8" t="s">
        <v>23</v>
      </c>
      <c r="B25" s="9" t="n">
        <v>27.6</v>
      </c>
      <c r="C25" s="10" t="n">
        <f aca="false">B25/B$20*100</f>
        <v>0.0445031369874279</v>
      </c>
      <c r="D25" s="9" t="n">
        <v>5.4</v>
      </c>
      <c r="E25" s="10" t="n">
        <f aca="false">D25/D$20*100</f>
        <v>0.0170055708990593</v>
      </c>
      <c r="F25" s="11" t="n">
        <f aca="false">D25/B25*100</f>
        <v>19.5652173913043</v>
      </c>
    </row>
    <row r="26" customFormat="false" ht="15.6" hidden="false" customHeight="true" outlineLevel="0" collapsed="false">
      <c r="A26" s="8" t="s">
        <v>24</v>
      </c>
      <c r="B26" s="9" t="n">
        <v>1951.5</v>
      </c>
      <c r="C26" s="10" t="n">
        <f aca="false">B26/B$20*100</f>
        <v>3.14666202286107</v>
      </c>
      <c r="D26" s="9" t="n">
        <v>1055.3</v>
      </c>
      <c r="E26" s="10" t="n">
        <f aca="false">D26/D$20*100</f>
        <v>3.32332943884765</v>
      </c>
      <c r="F26" s="11" t="n">
        <f aca="false">D26/B26*100</f>
        <v>54.0763515244684</v>
      </c>
    </row>
    <row r="27" customFormat="false" ht="32.25" hidden="false" customHeight="true" outlineLevel="0" collapsed="false">
      <c r="A27" s="8" t="s">
        <v>25</v>
      </c>
      <c r="B27" s="9" t="n">
        <v>24</v>
      </c>
      <c r="C27" s="10" t="n">
        <f aca="false">B27/B$20*100</f>
        <v>0.0386983799890677</v>
      </c>
      <c r="D27" s="9" t="n">
        <v>16</v>
      </c>
      <c r="E27" s="10" t="n">
        <f aca="false">D27/D$20*100</f>
        <v>0.0503868767379536</v>
      </c>
      <c r="F27" s="11" t="n">
        <f aca="false">D27/B27*100</f>
        <v>66.6666666666667</v>
      </c>
    </row>
    <row r="28" customFormat="false" ht="15.75" hidden="false" customHeight="true" outlineLevel="0" collapsed="false">
      <c r="A28" s="8" t="s">
        <v>26</v>
      </c>
      <c r="B28" s="9" t="n">
        <v>859.3</v>
      </c>
      <c r="C28" s="10" t="n">
        <f aca="false">B28/B$20*100</f>
        <v>1.38556324685858</v>
      </c>
      <c r="D28" s="9" t="n">
        <v>498.8</v>
      </c>
      <c r="E28" s="10" t="n">
        <f aca="false">D28/D$20*100</f>
        <v>1.5708108823057</v>
      </c>
      <c r="F28" s="11" t="n">
        <f aca="false">D28/B28*100</f>
        <v>58.0472477598045</v>
      </c>
    </row>
    <row r="29" customFormat="false" ht="15.75" hidden="false" customHeight="true" outlineLevel="0" collapsed="false">
      <c r="A29" s="8" t="s">
        <v>27</v>
      </c>
      <c r="B29" s="9" t="n">
        <v>136.6</v>
      </c>
      <c r="C29" s="10" t="n">
        <f aca="false">B29/B$20*100</f>
        <v>0.220258279437777</v>
      </c>
      <c r="D29" s="9" t="n">
        <v>68.8</v>
      </c>
      <c r="E29" s="10" t="n">
        <f aca="false">D29/D$20*100</f>
        <v>0.2166635699732</v>
      </c>
      <c r="F29" s="11" t="n">
        <f aca="false">D29/B29*100</f>
        <v>50.3660322108346</v>
      </c>
    </row>
    <row r="30" customFormat="false" ht="15.75" hidden="false" customHeight="true" outlineLevel="0" collapsed="false">
      <c r="A30" s="8" t="s">
        <v>28</v>
      </c>
      <c r="B30" s="9" t="n">
        <v>6320.3</v>
      </c>
      <c r="C30" s="10" t="n">
        <f aca="false">B30/B$20*100</f>
        <v>10.191057126871</v>
      </c>
      <c r="D30" s="9" t="n">
        <v>3886.9</v>
      </c>
      <c r="E30" s="10" t="n">
        <f aca="false">D30/D$20*100</f>
        <v>12.240546949547</v>
      </c>
      <c r="F30" s="11" t="n">
        <f aca="false">D30/B30*100</f>
        <v>61.4986630381469</v>
      </c>
    </row>
    <row r="31" customFormat="false" ht="15.75" hidden="false" customHeight="true" outlineLevel="0" collapsed="false">
      <c r="A31" s="8" t="s">
        <v>29</v>
      </c>
      <c r="B31" s="9" t="n">
        <v>3555.6</v>
      </c>
      <c r="C31" s="10" t="n">
        <f aca="false">B31/B$20*100</f>
        <v>5.73316499538038</v>
      </c>
      <c r="D31" s="9" t="n">
        <v>1496.2</v>
      </c>
      <c r="E31" s="10" t="n">
        <f aca="false">D31/D$20*100</f>
        <v>4.71180281095789</v>
      </c>
      <c r="F31" s="11" t="n">
        <f aca="false">D31/B31*100</f>
        <v>42.0800989987625</v>
      </c>
    </row>
    <row r="32" customFormat="false" ht="45.6" hidden="false" customHeight="true" outlineLevel="0" collapsed="false">
      <c r="A32" s="8" t="s">
        <v>30</v>
      </c>
      <c r="B32" s="9" t="n">
        <v>330</v>
      </c>
      <c r="C32" s="10" t="n">
        <f aca="false">B32/B$20*100</f>
        <v>0.532102724849681</v>
      </c>
      <c r="D32" s="9" t="n">
        <v>175.3</v>
      </c>
      <c r="E32" s="10" t="n">
        <f aca="false">D32/D$20*100</f>
        <v>0.552051218260204</v>
      </c>
      <c r="F32" s="11" t="n">
        <f aca="false">D32/B32*100</f>
        <v>53.1212121212121</v>
      </c>
    </row>
    <row r="33" customFormat="false" ht="15.75" hidden="false" customHeight="true" outlineLevel="0" collapsed="false">
      <c r="A33" s="8" t="s">
        <v>31</v>
      </c>
      <c r="B33" s="9" t="n">
        <v>4616</v>
      </c>
      <c r="C33" s="10" t="n">
        <f aca="false">B33/B$20*100</f>
        <v>7.44298841789736</v>
      </c>
      <c r="D33" s="9" t="n">
        <v>2914.9</v>
      </c>
      <c r="E33" s="10" t="n">
        <f aca="false">D33/D$20*100</f>
        <v>9.17954418771631</v>
      </c>
      <c r="F33" s="11" t="n">
        <f aca="false">D33/B33*100</f>
        <v>63.1477469670711</v>
      </c>
    </row>
    <row r="34" customFormat="false" ht="15.75" hidden="false" customHeight="true" outlineLevel="0" collapsed="false">
      <c r="A34" s="8" t="s">
        <v>32</v>
      </c>
      <c r="B34" s="9" t="n">
        <v>1956.4</v>
      </c>
      <c r="C34" s="10" t="n">
        <f aca="false">B34/B$20*100</f>
        <v>3.15456294210884</v>
      </c>
      <c r="D34" s="9" t="n">
        <v>978.5</v>
      </c>
      <c r="E34" s="10" t="n">
        <f aca="false">D34/D$20*100</f>
        <v>3.08147243050548</v>
      </c>
      <c r="F34" s="11" t="n">
        <f aca="false">D34/B34*100</f>
        <v>50.0153342874668</v>
      </c>
    </row>
    <row r="35" customFormat="false" ht="15.75" hidden="false" customHeight="true" outlineLevel="0" collapsed="false">
      <c r="A35" s="8" t="s">
        <v>33</v>
      </c>
      <c r="B35" s="9" t="n">
        <v>1180.9</v>
      </c>
      <c r="C35" s="10" t="n">
        <f aca="false">B35/B$20*100</f>
        <v>1.90412153871209</v>
      </c>
      <c r="D35" s="9" t="n">
        <v>223</v>
      </c>
      <c r="E35" s="10" t="n">
        <f aca="false">D35/D$20*100</f>
        <v>0.702267094535228</v>
      </c>
      <c r="F35" s="11" t="n">
        <f aca="false">D35/B35*100</f>
        <v>18.8839021085613</v>
      </c>
    </row>
    <row r="36" customFormat="false" ht="15.75" hidden="false" customHeight="true" outlineLevel="0" collapsed="false">
      <c r="A36" s="8" t="s">
        <v>34</v>
      </c>
      <c r="B36" s="9" t="n">
        <v>310</v>
      </c>
      <c r="C36" s="10" t="n">
        <f aca="false">B36/B$20*100</f>
        <v>0.499854074858791</v>
      </c>
      <c r="D36" s="9" t="n">
        <v>0</v>
      </c>
      <c r="E36" s="10" t="n">
        <v>0</v>
      </c>
      <c r="F36" s="11" t="n">
        <f aca="false">D36/B36*100</f>
        <v>0</v>
      </c>
    </row>
    <row r="37" customFormat="false" ht="15.75" hidden="false" customHeight="true" outlineLevel="0" collapsed="false">
      <c r="A37" s="15" t="s">
        <v>18</v>
      </c>
      <c r="B37" s="17" t="n">
        <f aca="false">SUM(B22:B36)</f>
        <v>62018.1</v>
      </c>
      <c r="C37" s="10"/>
      <c r="D37" s="17" t="n">
        <f aca="false">SUM(D22:D36)</f>
        <v>31754.3</v>
      </c>
      <c r="E37" s="10"/>
      <c r="F37" s="11" t="n">
        <f aca="false">D37/B37*100</f>
        <v>51.2016653202855</v>
      </c>
    </row>
    <row r="38" customFormat="false" ht="18.6" hidden="false" customHeight="true" outlineLevel="0" collapsed="false">
      <c r="A38" s="7"/>
      <c r="B38" s="7"/>
      <c r="C38" s="7"/>
      <c r="D38" s="7"/>
      <c r="E38" s="7"/>
      <c r="F38" s="7"/>
    </row>
    <row r="39" customFormat="false" ht="15.6" hidden="false" customHeight="false" outlineLevel="0" collapsed="false">
      <c r="A39" s="18" t="s">
        <v>35</v>
      </c>
      <c r="B39" s="19" t="n">
        <v>27556.1</v>
      </c>
      <c r="C39" s="20" t="n">
        <f aca="false">B39/B49*100</f>
        <v>44.1974603714331</v>
      </c>
      <c r="D39" s="19" t="n">
        <v>12572.3</v>
      </c>
      <c r="E39" s="20" t="n">
        <f aca="false">D39/D49*100</f>
        <v>39.2648785728563</v>
      </c>
      <c r="F39" s="21" t="n">
        <f aca="false">D39/B39*100</f>
        <v>45.624380808605</v>
      </c>
    </row>
    <row r="40" customFormat="false" ht="15.6" hidden="false" customHeight="false" outlineLevel="0" collapsed="false">
      <c r="A40" s="22" t="s">
        <v>36</v>
      </c>
      <c r="B40" s="9"/>
      <c r="C40" s="10"/>
      <c r="D40" s="9"/>
      <c r="E40" s="10"/>
      <c r="F40" s="11"/>
    </row>
    <row r="41" customFormat="false" ht="15.6" hidden="false" customHeight="false" outlineLevel="0" collapsed="false">
      <c r="A41" s="18" t="s">
        <v>37</v>
      </c>
      <c r="B41" s="9" t="n">
        <v>24979.9</v>
      </c>
      <c r="C41" s="10" t="n">
        <f aca="false">B41/B49*100</f>
        <v>40.0654715410512</v>
      </c>
      <c r="D41" s="9" t="n">
        <v>11221.4</v>
      </c>
      <c r="E41" s="10" t="n">
        <v>35.1</v>
      </c>
      <c r="F41" s="11" t="n">
        <f aca="false">D41/B41*100</f>
        <v>44.9217170605167</v>
      </c>
    </row>
    <row r="42" customFormat="false" ht="15.6" hidden="false" customHeight="false" outlineLevel="0" collapsed="false">
      <c r="A42" s="22" t="s">
        <v>38</v>
      </c>
      <c r="B42" s="9"/>
      <c r="C42" s="10"/>
      <c r="D42" s="9"/>
      <c r="E42" s="10"/>
      <c r="F42" s="11"/>
    </row>
    <row r="43" customFormat="false" ht="31.2" hidden="false" customHeight="false" outlineLevel="0" collapsed="false">
      <c r="A43" s="22" t="s">
        <v>39</v>
      </c>
      <c r="B43" s="9" t="n">
        <v>14193.5</v>
      </c>
      <c r="C43" s="10" t="n">
        <f aca="false">B43/B49*100</f>
        <v>22.7650739321579</v>
      </c>
      <c r="D43" s="9" t="n">
        <v>6556.3</v>
      </c>
      <c r="E43" s="10" t="n">
        <f aca="false">D43/D49*100</f>
        <v>20.4761518089147</v>
      </c>
      <c r="F43" s="11" t="n">
        <f aca="false">D43/B43*100</f>
        <v>46.1922711100152</v>
      </c>
    </row>
    <row r="44" customFormat="false" ht="15.6" hidden="false" customHeight="false" outlineLevel="0" collapsed="false">
      <c r="A44" s="22" t="s">
        <v>40</v>
      </c>
      <c r="B44" s="9" t="n">
        <v>2971.9</v>
      </c>
      <c r="C44" s="10" t="n">
        <f aca="false">B44/B49*100</f>
        <v>4.76665538584423</v>
      </c>
      <c r="D44" s="9" t="n">
        <v>1548.5</v>
      </c>
      <c r="E44" s="10" t="n">
        <f aca="false">D44/D49*100</f>
        <v>4.83616080351789</v>
      </c>
      <c r="F44" s="11" t="n">
        <f aca="false">D44/B44*100</f>
        <v>52.1047141559272</v>
      </c>
    </row>
    <row r="45" customFormat="false" ht="17.25" hidden="false" customHeight="true" outlineLevel="0" collapsed="false">
      <c r="A45" s="22" t="s">
        <v>41</v>
      </c>
      <c r="B45" s="9" t="n">
        <v>3871.6</v>
      </c>
      <c r="C45" s="10" t="n">
        <f aca="false">B45/B49*100</f>
        <v>6.209691776922</v>
      </c>
      <c r="D45" s="9" t="n">
        <v>1934.8</v>
      </c>
      <c r="E45" s="10" t="n">
        <f aca="false">D45/D49*100</f>
        <v>6.04262442534479</v>
      </c>
      <c r="F45" s="11" t="n">
        <f aca="false">D45/B45*100</f>
        <v>49.9741708854221</v>
      </c>
    </row>
    <row r="46" customFormat="false" ht="15.6" hidden="false" customHeight="false" outlineLevel="0" collapsed="false">
      <c r="A46" s="18" t="s">
        <v>42</v>
      </c>
      <c r="B46" s="9" t="n">
        <v>2576.2</v>
      </c>
      <c r="C46" s="10" t="n">
        <f aca="false">B46/B49*100</f>
        <v>4.13198883038188</v>
      </c>
      <c r="D46" s="9" t="n">
        <v>1350.9</v>
      </c>
      <c r="E46" s="10" t="n">
        <f aca="false">D46/D49*100</f>
        <v>4.21903108135119</v>
      </c>
      <c r="F46" s="11" t="n">
        <f aca="false">D46/B46*100</f>
        <v>52.437698936418</v>
      </c>
    </row>
    <row r="47" customFormat="false" ht="15.6" hidden="false" customHeight="false" outlineLevel="0" collapsed="false">
      <c r="A47" s="15" t="s">
        <v>43</v>
      </c>
      <c r="B47" s="9" t="n">
        <v>32760.6</v>
      </c>
      <c r="C47" s="10" t="n">
        <f aca="false">B47/B49*100</f>
        <v>52.5450016600452</v>
      </c>
      <c r="D47" s="9" t="n">
        <v>18035.5</v>
      </c>
      <c r="E47" s="10" t="n">
        <f aca="false">D47/D49*100</f>
        <v>56.3271412152708</v>
      </c>
      <c r="F47" s="11" t="n">
        <f aca="false">D47/B47*100</f>
        <v>55.0524105175119</v>
      </c>
    </row>
    <row r="48" customFormat="false" ht="15.6" hidden="false" customHeight="false" outlineLevel="0" collapsed="false">
      <c r="A48" s="23" t="s">
        <v>44</v>
      </c>
      <c r="B48" s="9" t="n">
        <v>2031</v>
      </c>
      <c r="C48" s="10" t="n">
        <v>3.3</v>
      </c>
      <c r="D48" s="9" t="n">
        <v>1411.4</v>
      </c>
      <c r="E48" s="10" t="n">
        <f aca="false">D48/D49*100</f>
        <v>4.40798021187288</v>
      </c>
      <c r="F48" s="11" t="n">
        <f aca="false">D48/B48*100</f>
        <v>69.4928606597735</v>
      </c>
    </row>
    <row r="49" customFormat="false" ht="18" hidden="false" customHeight="true" outlineLevel="0" collapsed="false">
      <c r="A49" s="15" t="s">
        <v>45</v>
      </c>
      <c r="B49" s="17" t="n">
        <f aca="false">SUM(B39+B47+B48)</f>
        <v>62347.7</v>
      </c>
      <c r="C49" s="10"/>
      <c r="D49" s="17" t="n">
        <f aca="false">SUM(D39+D47+D48)</f>
        <v>32019.2</v>
      </c>
      <c r="E49" s="10"/>
      <c r="F49" s="11" t="n">
        <f aca="false">D49/B49*100</f>
        <v>51.3558639693204</v>
      </c>
    </row>
    <row r="50" customFormat="false" ht="46.8" hidden="false" customHeight="false" outlineLevel="0" collapsed="false">
      <c r="A50" s="23" t="s">
        <v>46</v>
      </c>
      <c r="B50" s="24" t="n">
        <v>-329.6</v>
      </c>
      <c r="C50" s="10"/>
      <c r="D50" s="24" t="n">
        <v>-264.9</v>
      </c>
      <c r="E50" s="10"/>
      <c r="F50" s="25" t="n">
        <f aca="false">D50/B50*100</f>
        <v>80.3701456310679</v>
      </c>
    </row>
    <row r="51" customFormat="false" ht="37.95" hidden="false" customHeight="true" outlineLevel="0" collapsed="false">
      <c r="A51" s="26" t="s">
        <v>47</v>
      </c>
      <c r="B51" s="25" t="n">
        <v>-490.4</v>
      </c>
      <c r="C51" s="10"/>
      <c r="D51" s="25" t="n">
        <v>-245.2</v>
      </c>
      <c r="E51" s="10"/>
      <c r="F51" s="25" t="n">
        <f aca="false">D51/B51*100</f>
        <v>50</v>
      </c>
    </row>
    <row r="52" customFormat="false" ht="15.6" hidden="false" customHeight="false" outlineLevel="0" collapsed="false">
      <c r="A52" s="26" t="s">
        <v>48</v>
      </c>
      <c r="B52" s="25" t="n">
        <v>60.8</v>
      </c>
      <c r="C52" s="10"/>
      <c r="D52" s="25" t="n">
        <v>-92.4</v>
      </c>
      <c r="E52" s="10"/>
      <c r="F52" s="25"/>
    </row>
    <row r="53" customFormat="false" ht="66.6" hidden="false" customHeight="false" outlineLevel="0" collapsed="false">
      <c r="A53" s="26" t="s">
        <v>49</v>
      </c>
      <c r="B53" s="25" t="n">
        <v>22</v>
      </c>
      <c r="C53" s="10"/>
      <c r="D53" s="25" t="n">
        <v>29</v>
      </c>
      <c r="E53" s="10"/>
      <c r="F53" s="25" t="n">
        <f aca="false">D53/B53*100</f>
        <v>131.818181818182</v>
      </c>
    </row>
    <row r="54" customFormat="false" ht="15.6" hidden="false" customHeight="false" outlineLevel="0" collapsed="false">
      <c r="A54" s="26" t="s">
        <v>50</v>
      </c>
      <c r="B54" s="25" t="n">
        <v>78</v>
      </c>
      <c r="C54" s="10"/>
      <c r="D54" s="25" t="n">
        <v>43.7</v>
      </c>
      <c r="E54" s="10"/>
      <c r="F54" s="25" t="n">
        <f aca="false">D54/B54*100</f>
        <v>56.025641025641</v>
      </c>
    </row>
    <row r="55" customFormat="false" ht="13.2" hidden="false" customHeight="false" outlineLevel="0" collapsed="false">
      <c r="A55" s="27"/>
      <c r="B55" s="28"/>
      <c r="C55" s="28"/>
      <c r="D55" s="28"/>
      <c r="E55" s="28"/>
      <c r="F55" s="28"/>
    </row>
    <row r="56" customFormat="false" ht="13.2" hidden="false" customHeight="false" outlineLevel="0" collapsed="false">
      <c r="A56" s="27"/>
    </row>
    <row r="57" customFormat="false" ht="13.2" hidden="false" customHeight="false" outlineLevel="0" collapsed="false">
      <c r="A57" s="27"/>
    </row>
    <row r="58" customFormat="false" ht="13.2" hidden="false" customHeight="false" outlineLevel="0" collapsed="false">
      <c r="A58" s="27"/>
    </row>
  </sheetData>
  <mergeCells count="8">
    <mergeCell ref="A4:F5"/>
    <mergeCell ref="A6:A7"/>
    <mergeCell ref="B6:C6"/>
    <mergeCell ref="D6:E6"/>
    <mergeCell ref="F6:F7"/>
    <mergeCell ref="A8:F9"/>
    <mergeCell ref="A21:F21"/>
    <mergeCell ref="A38:F38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Соболь Марина Александровна</cp:lastModifiedBy>
  <cp:lastPrinted>2023-07-17T08:31:10Z</cp:lastPrinted>
  <dcterms:modified xsi:type="dcterms:W3CDTF">2023-07-18T07:03:26Z</dcterms:modified>
  <cp:revision>0</cp:revision>
  <dc:subject/>
  <dc:title/>
</cp:coreProperties>
</file>