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Исполнение бюджета Докшицкого района на 1 апреля 2023 года</t>
  </si>
  <si>
    <t xml:space="preserve">Уточненный план на год</t>
  </si>
  <si>
    <t xml:space="preserve">Исполнено  на 01.04.2023 г</t>
  </si>
  <si>
    <t xml:space="preserve">Процент исполнения к плану на год</t>
  </si>
  <si>
    <t xml:space="preserve">Сумма,      тыс. руб.</t>
  </si>
  <si>
    <t xml:space="preserve">Удельный вес, %</t>
  </si>
  <si>
    <t xml:space="preserve">Удельный  вес, %</t>
  </si>
  <si>
    <r>
      <rPr>
        <b val="true"/>
        <sz val="12"/>
        <rFont val="Times New Roman"/>
        <family val="1"/>
        <charset val="204"/>
      </rPr>
      <t xml:space="preserve">РАСХОДЫ (</t>
    </r>
    <r>
      <rPr>
        <sz val="12"/>
        <rFont val="Times New Roman"/>
        <family val="1"/>
        <charset val="204"/>
      </rPr>
      <t xml:space="preserve">Функциональная классификац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егосударственная деятельность</t>
  </si>
  <si>
    <t xml:space="preserve">Национальная оборона</t>
  </si>
  <si>
    <t xml:space="preserve">8,5</t>
  </si>
  <si>
    <t xml:space="preserve">Судебная власть, правоохранительная деятельность и обеспечение безопасности</t>
  </si>
  <si>
    <t xml:space="preserve">Национальная экономика</t>
  </si>
  <si>
    <t xml:space="preserve">Охрана окружающей среды</t>
  </si>
  <si>
    <t xml:space="preserve">Жилищно-коммунальные услуги и жилищное строительство</t>
  </si>
  <si>
    <t xml:space="preserve">Здравоохранение</t>
  </si>
  <si>
    <t xml:space="preserve">Физическая культура, спорт, культура</t>
  </si>
  <si>
    <t xml:space="preserve">Образование </t>
  </si>
  <si>
    <t xml:space="preserve">Социальная политика</t>
  </si>
  <si>
    <t xml:space="preserve">ИТОГО РАСХОДЫ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Экономическая классификация)</t>
    </r>
  </si>
  <si>
    <t xml:space="preserve">Заработная плата рабочих и служащих</t>
  </si>
  <si>
    <t xml:space="preserve">29024,6</t>
  </si>
  <si>
    <t xml:space="preserve">Взносы (отчисления на социальное страхование)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</t>
  </si>
  <si>
    <t xml:space="preserve">Обслуживание государственного долга органов местного управления и самоуправления</t>
  </si>
  <si>
    <t xml:space="preserve">Субсидии</t>
  </si>
  <si>
    <t xml:space="preserve">Трансферты населению</t>
  </si>
  <si>
    <t xml:space="preserve">Капитальные расходы</t>
  </si>
  <si>
    <t xml:space="preserve">Финансовый резерв</t>
  </si>
  <si>
    <t xml:space="preserve">Собственные доходы,</t>
  </si>
  <si>
    <t xml:space="preserve">в том числе:</t>
  </si>
  <si>
    <t xml:space="preserve">налоговые доходы</t>
  </si>
  <si>
    <t xml:space="preserve">из них:</t>
  </si>
  <si>
    <t xml:space="preserve">подоходный налог с физических лиц</t>
  </si>
  <si>
    <t xml:space="preserve">налоги на собственность</t>
  </si>
  <si>
    <t xml:space="preserve">налог на добавленную стоимость</t>
  </si>
  <si>
    <t xml:space="preserve">неналоговые доходы</t>
  </si>
  <si>
    <t xml:space="preserve">Дотация</t>
  </si>
  <si>
    <t xml:space="preserve">Субвенции, трансферты</t>
  </si>
  <si>
    <t xml:space="preserve">ИТОГО ДОХОДЫ</t>
  </si>
  <si>
    <t xml:space="preserve">ИСТОЧНИКИ ФИНАНСИРОВАНИЯ ДЕФИЦИТА БЮДЖЕТА</t>
  </si>
  <si>
    <t xml:space="preserve">Ценные бумаги, эмитируемые местными исполнительными и распорядительными органами</t>
  </si>
  <si>
    <t xml:space="preserve">Изменение остатков средств бюджета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Бюджетные кредиты, ссуды, зай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"/>
    <numFmt numFmtId="167" formatCode="0.0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64" colorId="64" zoomScale="145" zoomScaleNormal="145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0.56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6" hidden="false" customHeight="true" outlineLevel="0" collapsed="false"/>
    <row r="2" customFormat="false" ht="15" hidden="true" customHeight="false" outlineLevel="0" collapsed="false">
      <c r="F2" s="1"/>
    </row>
    <row r="3" customFormat="false" ht="15" hidden="tru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3"/>
      <c r="B6" s="4" t="s">
        <v>1</v>
      </c>
      <c r="C6" s="4"/>
      <c r="D6" s="4" t="s">
        <v>2</v>
      </c>
      <c r="E6" s="4"/>
      <c r="F6" s="5" t="s">
        <v>3</v>
      </c>
    </row>
    <row r="7" customFormat="false" ht="31.5" hidden="false" customHeight="false" outlineLevel="0" collapsed="false">
      <c r="A7" s="3"/>
      <c r="B7" s="6" t="s">
        <v>4</v>
      </c>
      <c r="C7" s="6" t="s">
        <v>5</v>
      </c>
      <c r="D7" s="6" t="s">
        <v>4</v>
      </c>
      <c r="E7" s="6" t="s">
        <v>6</v>
      </c>
      <c r="F7" s="5"/>
    </row>
    <row r="8" customFormat="false" ht="13.1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7.9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8</v>
      </c>
      <c r="B10" s="9" t="n">
        <v>7038</v>
      </c>
      <c r="C10" s="10" t="n">
        <f aca="false">B10/B$20*100</f>
        <v>11.3912987181147</v>
      </c>
      <c r="D10" s="9" t="n">
        <v>1600</v>
      </c>
      <c r="E10" s="10" t="n">
        <f aca="false">D10/D$20*100</f>
        <v>10.9008161986129</v>
      </c>
      <c r="F10" s="11" t="n">
        <f aca="false">D10/B10*100</f>
        <v>22.7337311736289</v>
      </c>
    </row>
    <row r="11" customFormat="false" ht="15.75" hidden="false" customHeight="false" outlineLevel="0" collapsed="false">
      <c r="A11" s="12" t="s">
        <v>9</v>
      </c>
      <c r="B11" s="9" t="n">
        <v>26</v>
      </c>
      <c r="C11" s="10" t="n">
        <v>0</v>
      </c>
      <c r="D11" s="13" t="s">
        <v>10</v>
      </c>
      <c r="E11" s="10" t="n">
        <v>0</v>
      </c>
      <c r="F11" s="11" t="e">
        <f aca="false">D11/B11*100</f>
        <v>#VALUE!</v>
      </c>
    </row>
    <row r="12" customFormat="false" ht="63" hidden="false" customHeight="false" outlineLevel="0" collapsed="false">
      <c r="A12" s="8" t="s">
        <v>11</v>
      </c>
      <c r="B12" s="9" t="n">
        <v>0</v>
      </c>
      <c r="C12" s="10"/>
      <c r="D12" s="14"/>
      <c r="E12" s="10"/>
      <c r="F12" s="11"/>
    </row>
    <row r="13" customFormat="false" ht="15.75" hidden="false" customHeight="false" outlineLevel="0" collapsed="false">
      <c r="A13" s="12" t="s">
        <v>12</v>
      </c>
      <c r="B13" s="9" t="n">
        <v>1587.5</v>
      </c>
      <c r="C13" s="10" t="n">
        <f aca="false">B13/B$20*100</f>
        <v>2.56943545254435</v>
      </c>
      <c r="D13" s="9" t="n">
        <v>443.5</v>
      </c>
      <c r="E13" s="10" t="n">
        <f aca="false">D13/D$20*100</f>
        <v>3.02156999005301</v>
      </c>
      <c r="F13" s="11" t="n">
        <f aca="false">D13/B13*100</f>
        <v>27.9370078740157</v>
      </c>
    </row>
    <row r="14" customFormat="false" ht="15.75" hidden="false" customHeight="false" outlineLevel="0" collapsed="false">
      <c r="A14" s="12" t="s">
        <v>13</v>
      </c>
      <c r="B14" s="9" t="n">
        <v>23</v>
      </c>
      <c r="C14" s="10" t="n">
        <f aca="false">B14/B$20*100</f>
        <v>0.0372264663990677</v>
      </c>
      <c r="D14" s="9" t="n">
        <v>0</v>
      </c>
      <c r="E14" s="10" t="n">
        <f aca="false">D14/D$20*100</f>
        <v>0</v>
      </c>
      <c r="F14" s="11" t="n">
        <f aca="false">D14/B14*100</f>
        <v>0</v>
      </c>
    </row>
    <row r="15" customFormat="false" ht="31.15" hidden="false" customHeight="true" outlineLevel="0" collapsed="false">
      <c r="A15" s="8" t="s">
        <v>14</v>
      </c>
      <c r="B15" s="9" t="n">
        <v>5274.6</v>
      </c>
      <c r="C15" s="10" t="n">
        <f aca="false">B15/B$20*100</f>
        <v>8.53716172471837</v>
      </c>
      <c r="D15" s="9" t="n">
        <v>755.6</v>
      </c>
      <c r="E15" s="10" t="n">
        <f aca="false">D15/D$20*100</f>
        <v>5.14791044979493</v>
      </c>
      <c r="F15" s="11" t="n">
        <f aca="false">D15/B15*100</f>
        <v>14.3252568915178</v>
      </c>
    </row>
    <row r="16" customFormat="false" ht="15.75" hidden="false" customHeight="false" outlineLevel="0" collapsed="false">
      <c r="A16" s="12" t="s">
        <v>15</v>
      </c>
      <c r="B16" s="9" t="n">
        <v>16153.3</v>
      </c>
      <c r="C16" s="10" t="n">
        <f aca="false">B16/B$20*100</f>
        <v>26.1447947688722</v>
      </c>
      <c r="D16" s="9" t="n">
        <v>3940.2</v>
      </c>
      <c r="E16" s="10" t="n">
        <f aca="false">D16/D$20*100</f>
        <v>26.844622491109</v>
      </c>
      <c r="F16" s="11" t="n">
        <f aca="false">D16/B16*100</f>
        <v>24.3925389858419</v>
      </c>
    </row>
    <row r="17" customFormat="false" ht="32.65" hidden="false" customHeight="true" outlineLevel="0" collapsed="false">
      <c r="A17" s="8" t="s">
        <v>16</v>
      </c>
      <c r="B17" s="9" t="n">
        <v>3720</v>
      </c>
      <c r="C17" s="10" t="n">
        <f aca="false">B17/B$20*100</f>
        <v>6.02097630454487</v>
      </c>
      <c r="D17" s="9" t="n">
        <v>975.6</v>
      </c>
      <c r="E17" s="10" t="n">
        <f aca="false">D17/D$20*100</f>
        <v>6.6467726771042</v>
      </c>
      <c r="F17" s="11" t="n">
        <f aca="false">D17/B17*100</f>
        <v>26.2258064516129</v>
      </c>
    </row>
    <row r="18" customFormat="false" ht="15.75" hidden="false" customHeight="false" outlineLevel="0" collapsed="false">
      <c r="A18" s="12" t="s">
        <v>17</v>
      </c>
      <c r="B18" s="9" t="n">
        <v>24152.4</v>
      </c>
      <c r="C18" s="10" t="n">
        <f aca="false">B18/B$20*100</f>
        <v>39.0916742198627</v>
      </c>
      <c r="D18" s="9" t="n">
        <v>6038.6</v>
      </c>
      <c r="E18" s="10" t="n">
        <f aca="false">D18/D$20*100</f>
        <v>41.1410429355898</v>
      </c>
      <c r="F18" s="11" t="n">
        <f aca="false">D18/B18*100</f>
        <v>25.0020701876418</v>
      </c>
    </row>
    <row r="19" customFormat="false" ht="15.75" hidden="false" customHeight="false" outlineLevel="0" collapsed="false">
      <c r="A19" s="12" t="s">
        <v>18</v>
      </c>
      <c r="B19" s="9" t="n">
        <v>3809.2</v>
      </c>
      <c r="C19" s="10" t="n">
        <f aca="false">B19/B$20*100</f>
        <v>6.16535025249256</v>
      </c>
      <c r="D19" s="9" t="n">
        <v>915.8</v>
      </c>
      <c r="E19" s="10" t="n">
        <f aca="false">D19/D$20*100</f>
        <v>6.23935467168104</v>
      </c>
      <c r="F19" s="11" t="n">
        <f aca="false">D19/B19*100</f>
        <v>24.041793552452</v>
      </c>
    </row>
    <row r="20" customFormat="false" ht="15.75" hidden="false" customHeight="false" outlineLevel="0" collapsed="false">
      <c r="A20" s="15" t="s">
        <v>19</v>
      </c>
      <c r="B20" s="16" t="n">
        <f aca="false">SUM(B10:B19)</f>
        <v>61784</v>
      </c>
      <c r="C20" s="10"/>
      <c r="D20" s="17" t="n">
        <v>14677.8</v>
      </c>
      <c r="E20" s="10"/>
      <c r="F20" s="11" t="n">
        <f aca="false">D20/B20*100</f>
        <v>23.7566360222711</v>
      </c>
    </row>
    <row r="21" customFormat="false" ht="25.15" hidden="false" customHeight="true" outlineLevel="0" collapsed="false">
      <c r="A21" s="7" t="s">
        <v>20</v>
      </c>
      <c r="B21" s="7"/>
      <c r="C21" s="7"/>
      <c r="D21" s="7"/>
      <c r="E21" s="7"/>
      <c r="F21" s="7"/>
    </row>
    <row r="22" customFormat="false" ht="30" hidden="false" customHeight="true" outlineLevel="0" collapsed="false">
      <c r="A22" s="8" t="s">
        <v>21</v>
      </c>
      <c r="B22" s="13" t="s">
        <v>22</v>
      </c>
      <c r="C22" s="10" t="e">
        <f aca="false">B22/B$20*100</f>
        <v>#VALUE!</v>
      </c>
      <c r="D22" s="9" t="n">
        <v>6345.6</v>
      </c>
      <c r="E22" s="10" t="n">
        <f aca="false">D22/D$20*100</f>
        <v>43.2326370436987</v>
      </c>
      <c r="F22" s="11" t="e">
        <f aca="false">D22/B22*100</f>
        <v>#VALUE!</v>
      </c>
    </row>
    <row r="23" customFormat="false" ht="31.15" hidden="false" customHeight="true" outlineLevel="0" collapsed="false">
      <c r="A23" s="8" t="s">
        <v>23</v>
      </c>
      <c r="B23" s="9" t="n">
        <v>10016.1</v>
      </c>
      <c r="C23" s="10" t="n">
        <f aca="false">B23/B$20*100</f>
        <v>16.2114786999871</v>
      </c>
      <c r="D23" s="9" t="n">
        <v>2259.3</v>
      </c>
      <c r="E23" s="10" t="n">
        <v>15.4</v>
      </c>
      <c r="F23" s="11" t="n">
        <f aca="false">D23/B23*100</f>
        <v>22.5566837391799</v>
      </c>
    </row>
    <row r="24" customFormat="false" ht="30.6" hidden="false" customHeight="true" outlineLevel="0" collapsed="false">
      <c r="A24" s="8" t="s">
        <v>24</v>
      </c>
      <c r="B24" s="9" t="n">
        <v>1715.1</v>
      </c>
      <c r="C24" s="10" t="n">
        <f aca="false">B24/B$20*100</f>
        <v>2.77596141395831</v>
      </c>
      <c r="D24" s="9" t="n">
        <v>436</v>
      </c>
      <c r="E24" s="10" t="n">
        <f aca="false">D24/D$20*100</f>
        <v>2.97047241412201</v>
      </c>
      <c r="F24" s="11" t="n">
        <f aca="false">D24/B24*100</f>
        <v>25.4212582356714</v>
      </c>
    </row>
    <row r="25" customFormat="false" ht="30" hidden="false" customHeight="true" outlineLevel="0" collapsed="false">
      <c r="A25" s="8" t="s">
        <v>25</v>
      </c>
      <c r="B25" s="9" t="n">
        <v>25.7</v>
      </c>
      <c r="C25" s="10" t="n">
        <f aca="false">B25/B$20*100</f>
        <v>0.0415965298459148</v>
      </c>
      <c r="D25" s="9" t="n">
        <v>2.2</v>
      </c>
      <c r="E25" s="10" t="n">
        <f aca="false">D25/D$20*100</f>
        <v>0.0149886222730927</v>
      </c>
      <c r="F25" s="11" t="n">
        <f aca="false">D25/B25*100</f>
        <v>8.56031128404669</v>
      </c>
    </row>
    <row r="26" customFormat="false" ht="15.6" hidden="false" customHeight="true" outlineLevel="0" collapsed="false">
      <c r="A26" s="8" t="s">
        <v>26</v>
      </c>
      <c r="B26" s="9" t="n">
        <v>1962.5</v>
      </c>
      <c r="C26" s="10" t="n">
        <f aca="false">B26/B$20*100</f>
        <v>3.17638870905089</v>
      </c>
      <c r="D26" s="9" t="n">
        <v>546.3</v>
      </c>
      <c r="E26" s="10" t="n">
        <f aca="false">D26/D$20*100</f>
        <v>3.72194743081388</v>
      </c>
      <c r="F26" s="11" t="n">
        <f aca="false">D26/B26*100</f>
        <v>27.8369426751592</v>
      </c>
    </row>
    <row r="27" customFormat="false" ht="32.25" hidden="false" customHeight="true" outlineLevel="0" collapsed="false">
      <c r="A27" s="8" t="s">
        <v>27</v>
      </c>
      <c r="B27" s="9" t="n">
        <v>21.9</v>
      </c>
      <c r="C27" s="10" t="n">
        <f aca="false">B27/B$20*100</f>
        <v>0.0354460701799819</v>
      </c>
      <c r="D27" s="9" t="n">
        <v>6.1</v>
      </c>
      <c r="E27" s="10" t="n">
        <f aca="false">D27/D$20*100</f>
        <v>0.0415593617572116</v>
      </c>
      <c r="F27" s="11" t="n">
        <f aca="false">D27/B27*100</f>
        <v>27.8538812785388</v>
      </c>
    </row>
    <row r="28" customFormat="false" ht="15.75" hidden="false" customHeight="true" outlineLevel="0" collapsed="false">
      <c r="A28" s="8" t="s">
        <v>28</v>
      </c>
      <c r="B28" s="9" t="n">
        <v>913.1</v>
      </c>
      <c r="C28" s="10" t="n">
        <f aca="false">B28/B$20*100</f>
        <v>1.47789071604299</v>
      </c>
      <c r="D28" s="9" t="n">
        <v>245.5</v>
      </c>
      <c r="E28" s="10" t="n">
        <f aca="false">D28/D$20*100</f>
        <v>1.67259398547466</v>
      </c>
      <c r="F28" s="11" t="n">
        <f aca="false">D28/B28*100</f>
        <v>26.8864308399956</v>
      </c>
    </row>
    <row r="29" customFormat="false" ht="15.75" hidden="false" customHeight="true" outlineLevel="0" collapsed="false">
      <c r="A29" s="8" t="s">
        <v>29</v>
      </c>
      <c r="B29" s="9" t="n">
        <v>134.5</v>
      </c>
      <c r="C29" s="10" t="n">
        <f aca="false">B29/B$20*100</f>
        <v>0.217693901333679</v>
      </c>
      <c r="D29" s="9" t="n">
        <v>30.2</v>
      </c>
      <c r="E29" s="10" t="n">
        <f aca="false">D29/D$20*100</f>
        <v>0.205752905748818</v>
      </c>
      <c r="F29" s="11" t="n">
        <f aca="false">D29/B29*100</f>
        <v>22.453531598513</v>
      </c>
    </row>
    <row r="30" customFormat="false" ht="15.75" hidden="false" customHeight="true" outlineLevel="0" collapsed="false">
      <c r="A30" s="8" t="s">
        <v>30</v>
      </c>
      <c r="B30" s="9" t="n">
        <v>6299.8</v>
      </c>
      <c r="C30" s="10" t="n">
        <f aca="false">B30/B$20*100</f>
        <v>10.1964910009064</v>
      </c>
      <c r="D30" s="9" t="n">
        <v>2801</v>
      </c>
      <c r="E30" s="10" t="n">
        <f aca="false">D30/D$20*100</f>
        <v>19.0832413576967</v>
      </c>
      <c r="F30" s="11" t="n">
        <f aca="false">D30/B30*100</f>
        <v>44.461728943776</v>
      </c>
    </row>
    <row r="31" customFormat="false" ht="15.75" hidden="false" customHeight="true" outlineLevel="0" collapsed="false">
      <c r="A31" s="8" t="s">
        <v>31</v>
      </c>
      <c r="B31" s="9" t="n">
        <v>3478.2</v>
      </c>
      <c r="C31" s="10" t="n">
        <f aca="false">B31/B$20*100</f>
        <v>5.62961284474945</v>
      </c>
      <c r="D31" s="9" t="n">
        <v>651.8</v>
      </c>
      <c r="E31" s="10" t="n">
        <f aca="false">D31/D$20*100</f>
        <v>4.44071999890992</v>
      </c>
      <c r="F31" s="11" t="n">
        <f aca="false">D31/B31*100</f>
        <v>18.739577942614</v>
      </c>
    </row>
    <row r="32" customFormat="false" ht="45.6" hidden="false" customHeight="true" outlineLevel="0" collapsed="false">
      <c r="A32" s="8" t="s">
        <v>32</v>
      </c>
      <c r="B32" s="9" t="n">
        <v>330</v>
      </c>
      <c r="C32" s="10" t="n">
        <f aca="false">B32/B$20*100</f>
        <v>0.534118865725754</v>
      </c>
      <c r="D32" s="9" t="n">
        <v>93.7</v>
      </c>
      <c r="E32" s="10" t="n">
        <f aca="false">D32/D$20*100</f>
        <v>0.638379048631266</v>
      </c>
      <c r="F32" s="11" t="n">
        <f aca="false">D32/B32*100</f>
        <v>28.3939393939394</v>
      </c>
    </row>
    <row r="33" customFormat="false" ht="15.75" hidden="false" customHeight="true" outlineLevel="0" collapsed="false">
      <c r="A33" s="8" t="s">
        <v>33</v>
      </c>
      <c r="B33" s="9" t="n">
        <v>4553.3</v>
      </c>
      <c r="C33" s="10" t="n">
        <f aca="false">B33/B$20*100</f>
        <v>7.36970736760326</v>
      </c>
      <c r="D33" s="9" t="n">
        <v>707.4</v>
      </c>
      <c r="E33" s="10" t="n">
        <f aca="false">D33/D$20*100</f>
        <v>4.81952336181172</v>
      </c>
      <c r="F33" s="11" t="n">
        <f aca="false">D33/B33*100</f>
        <v>15.5359848900797</v>
      </c>
    </row>
    <row r="34" customFormat="false" ht="15.75" hidden="false" customHeight="true" outlineLevel="0" collapsed="false">
      <c r="A34" s="8" t="s">
        <v>34</v>
      </c>
      <c r="B34" s="9" t="n">
        <v>1934.2</v>
      </c>
      <c r="C34" s="10" t="n">
        <f aca="false">B34/B$20*100</f>
        <v>3.13058396995986</v>
      </c>
      <c r="D34" s="9" t="n">
        <v>434.2</v>
      </c>
      <c r="E34" s="10" t="n">
        <f aca="false">D34/D$20*100</f>
        <v>2.95820899589857</v>
      </c>
      <c r="F34" s="11" t="n">
        <f aca="false">D34/B34*100</f>
        <v>22.4485575431703</v>
      </c>
    </row>
    <row r="35" customFormat="false" ht="15.75" hidden="false" customHeight="true" outlineLevel="0" collapsed="false">
      <c r="A35" s="8" t="s">
        <v>35</v>
      </c>
      <c r="B35" s="9" t="n">
        <v>1063.6</v>
      </c>
      <c r="C35" s="10" t="n">
        <f aca="false">B35/B$20*100</f>
        <v>1.72148128965428</v>
      </c>
      <c r="D35" s="9" t="n">
        <v>118.5</v>
      </c>
      <c r="E35" s="10" t="n">
        <f aca="false">D35/D$20*100</f>
        <v>0.807341699709766</v>
      </c>
      <c r="F35" s="11" t="n">
        <f aca="false">D35/B35*100</f>
        <v>11.1414065438135</v>
      </c>
    </row>
    <row r="36" customFormat="false" ht="15.75" hidden="false" customHeight="true" outlineLevel="0" collapsed="false">
      <c r="A36" s="8" t="s">
        <v>36</v>
      </c>
      <c r="B36" s="9" t="n">
        <v>311.4</v>
      </c>
      <c r="C36" s="10" t="n">
        <f aca="false">B36/B$20*100</f>
        <v>0.50401398420303</v>
      </c>
      <c r="D36" s="9" t="n">
        <v>0</v>
      </c>
      <c r="E36" s="10" t="n">
        <v>0</v>
      </c>
      <c r="F36" s="11" t="n">
        <f aca="false">D36/B36*100</f>
        <v>0</v>
      </c>
    </row>
    <row r="37" customFormat="false" ht="15.75" hidden="false" customHeight="true" outlineLevel="0" collapsed="false">
      <c r="A37" s="15" t="s">
        <v>19</v>
      </c>
      <c r="B37" s="17" t="n">
        <v>61784</v>
      </c>
      <c r="C37" s="10"/>
      <c r="D37" s="17" t="n">
        <v>14677.8</v>
      </c>
      <c r="E37" s="10"/>
      <c r="F37" s="11" t="n">
        <f aca="false">D37/B37*100</f>
        <v>23.7566360222711</v>
      </c>
    </row>
    <row r="38" customFormat="false" ht="18.6" hidden="false" customHeight="true" outlineLevel="0" collapsed="false">
      <c r="A38" s="7"/>
      <c r="B38" s="7"/>
      <c r="C38" s="7"/>
      <c r="D38" s="7"/>
      <c r="E38" s="7"/>
      <c r="F38" s="7"/>
    </row>
    <row r="39" customFormat="false" ht="15.75" hidden="false" customHeight="false" outlineLevel="0" collapsed="false">
      <c r="A39" s="18" t="s">
        <v>37</v>
      </c>
      <c r="B39" s="19" t="n">
        <v>27555.1</v>
      </c>
      <c r="C39" s="20" t="n">
        <f aca="false">B39/B49*100</f>
        <v>44.3621405802235</v>
      </c>
      <c r="D39" s="19" t="n">
        <v>5984.5</v>
      </c>
      <c r="E39" s="20" t="n">
        <f aca="false">D39/D49*100</f>
        <v>40.7685704943049</v>
      </c>
      <c r="F39" s="21" t="n">
        <f aca="false">D39/B39*100</f>
        <v>21.7183026009704</v>
      </c>
    </row>
    <row r="40" customFormat="false" ht="15.75" hidden="false" customHeight="false" outlineLevel="0" collapsed="false">
      <c r="A40" s="22" t="s">
        <v>38</v>
      </c>
      <c r="B40" s="9"/>
      <c r="C40" s="10"/>
      <c r="D40" s="9"/>
      <c r="E40" s="10"/>
      <c r="F40" s="11"/>
    </row>
    <row r="41" customFormat="false" ht="15.75" hidden="false" customHeight="false" outlineLevel="0" collapsed="false">
      <c r="A41" s="18" t="s">
        <v>39</v>
      </c>
      <c r="B41" s="9" t="n">
        <v>24979.9</v>
      </c>
      <c r="C41" s="10" t="n">
        <f aca="false">B41/B49*100</f>
        <v>40.2162153459768</v>
      </c>
      <c r="D41" s="9" t="n">
        <v>5298.5</v>
      </c>
      <c r="E41" s="10" t="n">
        <v>36.1</v>
      </c>
      <c r="F41" s="11" t="n">
        <f aca="false">D41/B41*100</f>
        <v>21.2110536871645</v>
      </c>
    </row>
    <row r="42" customFormat="false" ht="15.75" hidden="false" customHeight="false" outlineLevel="0" collapsed="false">
      <c r="A42" s="22" t="s">
        <v>40</v>
      </c>
      <c r="B42" s="9"/>
      <c r="C42" s="10"/>
      <c r="D42" s="9"/>
      <c r="E42" s="10"/>
      <c r="F42" s="11"/>
    </row>
    <row r="43" customFormat="false" ht="31.5" hidden="false" customHeight="false" outlineLevel="0" collapsed="false">
      <c r="A43" s="22" t="s">
        <v>41</v>
      </c>
      <c r="B43" s="9" t="n">
        <v>14193.5</v>
      </c>
      <c r="C43" s="10" t="n">
        <f aca="false">B43/B49*100</f>
        <v>22.8507260842966</v>
      </c>
      <c r="D43" s="9" t="n">
        <v>3006.6</v>
      </c>
      <c r="E43" s="10" t="n">
        <f aca="false">D43/D49*100</f>
        <v>20.4820426181263</v>
      </c>
      <c r="F43" s="11" t="n">
        <f aca="false">D43/B43*100</f>
        <v>21.1829358509177</v>
      </c>
    </row>
    <row r="44" customFormat="false" ht="15.75" hidden="false" customHeight="false" outlineLevel="0" collapsed="false">
      <c r="A44" s="22" t="s">
        <v>42</v>
      </c>
      <c r="B44" s="9" t="n">
        <v>2971.9</v>
      </c>
      <c r="C44" s="10" t="n">
        <f aca="false">B44/B49*100</f>
        <v>4.78458962552726</v>
      </c>
      <c r="D44" s="9" t="n">
        <v>813.1</v>
      </c>
      <c r="E44" s="10" t="n">
        <f aca="false">D44/D49*100</f>
        <v>5.53913019783095</v>
      </c>
      <c r="F44" s="11" t="n">
        <f aca="false">D44/B44*100</f>
        <v>27.359601601669</v>
      </c>
    </row>
    <row r="45" customFormat="false" ht="17.25" hidden="false" customHeight="true" outlineLevel="0" collapsed="false">
      <c r="A45" s="22" t="s">
        <v>43</v>
      </c>
      <c r="B45" s="9" t="n">
        <v>3871.6</v>
      </c>
      <c r="C45" s="10" t="n">
        <f aca="false">B45/B49*100</f>
        <v>6.23305534984062</v>
      </c>
      <c r="D45" s="9" t="n">
        <v>969.1</v>
      </c>
      <c r="E45" s="10" t="n">
        <f aca="false">D45/D49*100</f>
        <v>6.60185841190256</v>
      </c>
      <c r="F45" s="11" t="n">
        <f aca="false">D45/B45*100</f>
        <v>25.0309949374935</v>
      </c>
    </row>
    <row r="46" customFormat="false" ht="15.75" hidden="false" customHeight="false" outlineLevel="0" collapsed="false">
      <c r="A46" s="18" t="s">
        <v>44</v>
      </c>
      <c r="B46" s="9" t="n">
        <v>2575.2</v>
      </c>
      <c r="C46" s="10" t="n">
        <f aca="false">B46/B49*100</f>
        <v>4.14592523424671</v>
      </c>
      <c r="D46" s="9" t="n">
        <v>686</v>
      </c>
      <c r="E46" s="10" t="n">
        <f aca="false">D46/D49*100</f>
        <v>4.67327919777645</v>
      </c>
      <c r="F46" s="11" t="n">
        <f aca="false">D46/B46*100</f>
        <v>26.6387076731904</v>
      </c>
    </row>
    <row r="47" customFormat="false" ht="15.75" hidden="false" customHeight="false" outlineLevel="0" collapsed="false">
      <c r="A47" s="15" t="s">
        <v>45</v>
      </c>
      <c r="B47" s="9" t="n">
        <v>32760.6</v>
      </c>
      <c r="C47" s="10" t="n">
        <f aca="false">B47/B49*100</f>
        <v>52.7426989084586</v>
      </c>
      <c r="D47" s="9" t="n">
        <v>8207.3</v>
      </c>
      <c r="E47" s="10" t="n">
        <f aca="false">D47/D49*100</f>
        <v>55.911085072756</v>
      </c>
      <c r="F47" s="11" t="n">
        <v>25</v>
      </c>
    </row>
    <row r="48" customFormat="false" ht="15.75" hidden="false" customHeight="false" outlineLevel="0" collapsed="false">
      <c r="A48" s="23" t="s">
        <v>46</v>
      </c>
      <c r="B48" s="9" t="n">
        <v>1798.3</v>
      </c>
      <c r="C48" s="10" t="n">
        <v>2.9</v>
      </c>
      <c r="D48" s="9" t="n">
        <v>487.4</v>
      </c>
      <c r="E48" s="10" t="n">
        <f aca="false">D48/D49*100</f>
        <v>3.32034443293913</v>
      </c>
      <c r="F48" s="11" t="n">
        <f aca="false">D48/B48*100</f>
        <v>27.1033754101096</v>
      </c>
    </row>
    <row r="49" customFormat="false" ht="18" hidden="false" customHeight="true" outlineLevel="0" collapsed="false">
      <c r="A49" s="15" t="s">
        <v>47</v>
      </c>
      <c r="B49" s="17" t="n">
        <v>62114</v>
      </c>
      <c r="C49" s="10"/>
      <c r="D49" s="17" t="n">
        <f aca="false">SUM(D39+D47+D48)</f>
        <v>14679.2</v>
      </c>
      <c r="E49" s="10"/>
      <c r="F49" s="11" t="n">
        <f aca="false">D49/B49*100</f>
        <v>23.6326754032907</v>
      </c>
    </row>
    <row r="50" customFormat="false" ht="47.25" hidden="false" customHeight="false" outlineLevel="0" collapsed="false">
      <c r="A50" s="23" t="s">
        <v>48</v>
      </c>
      <c r="B50" s="24" t="n">
        <v>-330</v>
      </c>
      <c r="C50" s="10"/>
      <c r="D50" s="24" t="n">
        <v>-1.4</v>
      </c>
      <c r="E50" s="10"/>
      <c r="F50" s="25" t="n">
        <f aca="false">D50/B50*100</f>
        <v>0.424242424242424</v>
      </c>
    </row>
    <row r="51" customFormat="false" ht="37.9" hidden="false" customHeight="true" outlineLevel="0" collapsed="false">
      <c r="A51" s="26" t="s">
        <v>49</v>
      </c>
      <c r="B51" s="25" t="n">
        <v>-490.4</v>
      </c>
      <c r="C51" s="10"/>
      <c r="D51" s="25" t="n">
        <v>-122.6</v>
      </c>
      <c r="E51" s="10"/>
      <c r="F51" s="25" t="n">
        <f aca="false">D51/B51*100</f>
        <v>25</v>
      </c>
    </row>
    <row r="52" customFormat="false" ht="15.75" hidden="false" customHeight="false" outlineLevel="0" collapsed="false">
      <c r="A52" s="26" t="s">
        <v>50</v>
      </c>
      <c r="B52" s="25" t="n">
        <v>60.4</v>
      </c>
      <c r="C52" s="10"/>
      <c r="D52" s="25" t="n">
        <v>80.8</v>
      </c>
      <c r="E52" s="10"/>
      <c r="F52" s="25"/>
    </row>
    <row r="53" customFormat="false" ht="64.5" hidden="false" customHeight="false" outlineLevel="0" collapsed="false">
      <c r="A53" s="26" t="s">
        <v>51</v>
      </c>
      <c r="B53" s="25" t="n">
        <v>22</v>
      </c>
      <c r="C53" s="10"/>
      <c r="D53" s="25" t="n">
        <v>14.4</v>
      </c>
      <c r="E53" s="10"/>
      <c r="F53" s="25" t="n">
        <f aca="false">D53/B53*100</f>
        <v>65.4545454545455</v>
      </c>
    </row>
    <row r="54" customFormat="false" ht="15.75" hidden="false" customHeight="false" outlineLevel="0" collapsed="false">
      <c r="A54" s="26" t="s">
        <v>52</v>
      </c>
      <c r="B54" s="25" t="n">
        <v>78</v>
      </c>
      <c r="C54" s="10"/>
      <c r="D54" s="25" t="n">
        <v>25.9</v>
      </c>
      <c r="E54" s="10"/>
      <c r="F54" s="25" t="n">
        <f aca="false">D54/B54*100</f>
        <v>33.2051282051282</v>
      </c>
    </row>
    <row r="55" customFormat="false" ht="12.75" hidden="false" customHeight="false" outlineLevel="0" collapsed="false">
      <c r="A55" s="27"/>
      <c r="B55" s="28"/>
      <c r="C55" s="28"/>
      <c r="D55" s="28"/>
      <c r="E55" s="28"/>
      <c r="F55" s="28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</sheetData>
  <mergeCells count="8">
    <mergeCell ref="A4:F5"/>
    <mergeCell ref="A6:A7"/>
    <mergeCell ref="B6:C6"/>
    <mergeCell ref="D6:E6"/>
    <mergeCell ref="F6:F7"/>
    <mergeCell ref="A8:F9"/>
    <mergeCell ref="A21:F21"/>
    <mergeCell ref="A38:F38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waclav</cp:lastModifiedBy>
  <cp:lastPrinted>2023-07-21T05:54:19Z</cp:lastPrinted>
  <dcterms:modified xsi:type="dcterms:W3CDTF">2023-07-24T07:53:17Z</dcterms:modified>
  <cp:revision>0</cp:revision>
  <dc:subject/>
  <dc:title/>
</cp:coreProperties>
</file>